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- RIL" sheetId="1" state="visible" r:id="rId2"/>
    <sheet name="OPĆI DIO" sheetId="2" state="visible" r:id="rId3"/>
    <sheet name="PLAN PRIHODA" sheetId="3" state="visible" r:id="rId4"/>
  </sheets>
  <definedNames>
    <definedName function="false" hidden="false" localSheetId="0" name="_xlnm.Print_Area" vbProcedure="false">'FP - RIL'!$A$1:$S$252</definedName>
    <definedName function="false" hidden="false" localSheetId="0" name="_xlnm.Print_Titles" vbProcedure="false">'FP - RIL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2">
  <si>
    <t xml:space="preserve">REBALANS PLANA DO 30.06.2023          OŠ STOJA</t>
  </si>
  <si>
    <t xml:space="preserve">Obrazac JLP(R)S FP-RiI</t>
  </si>
  <si>
    <t xml:space="preserve">Korisnik proračuna   - OŠ STOJA</t>
  </si>
  <si>
    <t xml:space="preserve">Prihodi i primici</t>
  </si>
  <si>
    <t xml:space="preserve">REBALANS PLANA
2023.</t>
  </si>
  <si>
    <t xml:space="preserve">DECENTRALIZACIJA</t>
  </si>
  <si>
    <t xml:space="preserve">MATERIJALNI TROŠKOVI</t>
  </si>
  <si>
    <t xml:space="preserve">Pomoći decentraliazacija - ENERGIJA</t>
  </si>
  <si>
    <t xml:space="preserve">Pomoći decentralizacija - SISTEMATSKI PREGLEDI</t>
  </si>
  <si>
    <t xml:space="preserve">Pomoći decentralizacija - HITNE INTERVENCIJE</t>
  </si>
  <si>
    <t xml:space="preserve">Pomoći decentralizacija - PRIJEVOZ UČENIKA</t>
  </si>
  <si>
    <t xml:space="preserve">Pomoći decentralizacija - KNJIGE</t>
  </si>
  <si>
    <t xml:space="preserve">PRODUŽENI BORAVAK</t>
  </si>
  <si>
    <t xml:space="preserve">Opći prihodi i primici -  Grad Pula</t>
  </si>
  <si>
    <t xml:space="preserve">Prihodi za posebne namjene - SUFINANCIRANJE </t>
  </si>
  <si>
    <t xml:space="preserve">Općinski proračun</t>
  </si>
  <si>
    <t xml:space="preserve">Prihodi za posebne namjene - SUFINANCIRANJE</t>
  </si>
  <si>
    <t xml:space="preserve">Državni proračun</t>
  </si>
  <si>
    <t xml:space="preserve">POMOĆNICI - PROJEKT</t>
  </si>
  <si>
    <t xml:space="preserve">Opći prihodi i primici - Grad Pula</t>
  </si>
  <si>
    <t xml:space="preserve">Projekt EU (Zajedno do znanja IV)</t>
  </si>
  <si>
    <t xml:space="preserve">REDOVAN PROGRAM</t>
  </si>
  <si>
    <t xml:space="preserve">Ostali Gradovi</t>
  </si>
  <si>
    <t xml:space="preserve">Opći prihodi i primici - GOO/LIDRANO/ULOŠCI</t>
  </si>
  <si>
    <t xml:space="preserve">Prihodi za posebne namjene - HZZ</t>
  </si>
  <si>
    <t xml:space="preserve">Županijski proračun</t>
  </si>
  <si>
    <t xml:space="preserve">Prihodi od refundacije šteta</t>
  </si>
  <si>
    <t xml:space="preserve">Donacije</t>
  </si>
  <si>
    <t xml:space="preserve">Vlastiti prihodi</t>
  </si>
  <si>
    <t xml:space="preserve">SOCIJALNA SKRB</t>
  </si>
  <si>
    <t xml:space="preserve">Opći prihodi i primici - SOCIJALA</t>
  </si>
  <si>
    <t xml:space="preserve">ADMINISTRATIVNO, TEHNIČKO I STR. OSOBLJE</t>
  </si>
  <si>
    <t xml:space="preserve">MZOŠ Plaće</t>
  </si>
  <si>
    <t xml:space="preserve">VIŠAK</t>
  </si>
  <si>
    <t xml:space="preserve">Sufinanciranje</t>
  </si>
  <si>
    <t xml:space="preserve">Ukupno</t>
  </si>
  <si>
    <t xml:space="preserve">Program 4002 OBRAZOVANJE DO STANDARDA</t>
  </si>
  <si>
    <t xml:space="preserve">Račun 
rashoda/
izdatka</t>
  </si>
  <si>
    <t xml:space="preserve">Naziv računa</t>
  </si>
  <si>
    <t xml:space="preserve">REBALANS PLANA  
2023.</t>
  </si>
  <si>
    <t xml:space="preserve">Opći prihodi i primici-Grad Pula</t>
  </si>
  <si>
    <t xml:space="preserve">Pomoći decentralizacija</t>
  </si>
  <si>
    <t xml:space="preserve">MT</t>
  </si>
  <si>
    <t xml:space="preserve">Prihodi za pos.namjene HZZ</t>
  </si>
  <si>
    <t xml:space="preserve">Pomoći Gradovi</t>
  </si>
  <si>
    <t xml:space="preserve">VIŠAK </t>
  </si>
  <si>
    <t xml:space="preserve">PROJEKCIJA 2024.</t>
  </si>
  <si>
    <t xml:space="preserve">PROJEKCIJA 2025.</t>
  </si>
  <si>
    <t xml:space="preserve">Aktivnost A402001 Decentralizirane funkcije osnovnoškolskog obrazovanja</t>
  </si>
  <si>
    <t xml:space="preserve">RASHODI POSLOVANJA</t>
  </si>
  <si>
    <t xml:space="preserve">MATERIJALNI RASHODI</t>
  </si>
  <si>
    <t xml:space="preserve">NAKNADE TROŠ. ZAPOSL.</t>
  </si>
  <si>
    <t xml:space="preserve">Službena putovanja</t>
  </si>
  <si>
    <t xml:space="preserve">Nakn.za prijevoz, rad na ter.</t>
  </si>
  <si>
    <t xml:space="preserve">Stručno usavršav..zaposl.</t>
  </si>
  <si>
    <t xml:space="preserve">Ostale naknade troš. zaposl.</t>
  </si>
  <si>
    <t xml:space="preserve">RASH.ZA MAT.I ENERGIJU</t>
  </si>
  <si>
    <t xml:space="preserve">Uredski materijal i ostali mat.</t>
  </si>
  <si>
    <t xml:space="preserve">Materijal i sirovine</t>
  </si>
  <si>
    <t xml:space="preserve">Energija</t>
  </si>
  <si>
    <t xml:space="preserve">Mat.i dijelovi za tek.inv.održ.</t>
  </si>
  <si>
    <t xml:space="preserve">Sitni inventar i auto gume</t>
  </si>
  <si>
    <t xml:space="preserve">Služ.radna i zašt.odj.i obuća</t>
  </si>
  <si>
    <t xml:space="preserve">RASHODI ZA USLUGE</t>
  </si>
  <si>
    <t xml:space="preserve">Usluge telefona, pošte i pr.</t>
  </si>
  <si>
    <t xml:space="preserve">Ostale usl.za kom.i prij.-prij.uč.</t>
  </si>
  <si>
    <t xml:space="preserve">Usl.tekućeg i invest.održ.</t>
  </si>
  <si>
    <t xml:space="preserve">Usluge promidžbe i inform.</t>
  </si>
  <si>
    <t xml:space="preserve">Komunalne usluge</t>
  </si>
  <si>
    <t xml:space="preserve">Zakupnine i najamnine</t>
  </si>
  <si>
    <t xml:space="preserve">Zdravstvene usluge</t>
  </si>
  <si>
    <t xml:space="preserve">Zdrav.i vet.usl.-sistematski preg.</t>
  </si>
  <si>
    <t xml:space="preserve">Intelek. i os. usl.-HACCP</t>
  </si>
  <si>
    <t xml:space="preserve">Intelektualne i osobne usluge</t>
  </si>
  <si>
    <t xml:space="preserve">Računalne usluge</t>
  </si>
  <si>
    <t xml:space="preserve">Ostale usluge</t>
  </si>
  <si>
    <t xml:space="preserve">OSTALI RASH.POSLOV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</t>
  </si>
  <si>
    <t xml:space="preserve">OSTALI FIN. RASHODI</t>
  </si>
  <si>
    <t xml:space="preserve">-</t>
  </si>
  <si>
    <t xml:space="preserve">Bankarske usluge</t>
  </si>
  <si>
    <t xml:space="preserve">Zatezne kamate</t>
  </si>
  <si>
    <t xml:space="preserve">RASH.ZA NAB.NEF.IMOVINE</t>
  </si>
  <si>
    <t xml:space="preserve">RASH ZA NAB DUG IMOVINE</t>
  </si>
  <si>
    <t xml:space="preserve">Knjige i umjetnička djela</t>
  </si>
  <si>
    <t xml:space="preserve">Knjige - lektira grad</t>
  </si>
  <si>
    <t xml:space="preserve">Program 4003 OBRAZOVANJE IZNAD STANDARDA</t>
  </si>
  <si>
    <t xml:space="preserve">REBALANS PLANA 
2023.</t>
  </si>
  <si>
    <t xml:space="preserve">Prihodi za pos.namjene HZZ </t>
  </si>
  <si>
    <t xml:space="preserve">Aktivnost A403002 Produženi boravak u osnovnim školama</t>
  </si>
  <si>
    <t xml:space="preserve">RASHODI ZA ZAPOSLENE</t>
  </si>
  <si>
    <t xml:space="preserve">PLAĆE</t>
  </si>
  <si>
    <t xml:space="preserve">Plaće za redovan rad</t>
  </si>
  <si>
    <t xml:space="preserve">OSTALI RASH.ZA ZAPOS.</t>
  </si>
  <si>
    <t xml:space="preserve">Ostali rashodi za zaposlene</t>
  </si>
  <si>
    <t xml:space="preserve">DOPRINOSI NA PLAĆE</t>
  </si>
  <si>
    <t xml:space="preserve">Doprinosi za zdrav.osiguranje</t>
  </si>
  <si>
    <t xml:space="preserve">NAKNADE TROŠ.ZAPOSL.</t>
  </si>
  <si>
    <t xml:space="preserve">EU PROJEKTI (Zajedno do znanja IV)  </t>
  </si>
  <si>
    <t xml:space="preserve">Donacije (EU 85%)</t>
  </si>
  <si>
    <t xml:space="preserve">Tekući projekt T403012 Projekt ZAJEDNO DO ZNANJA IV</t>
  </si>
  <si>
    <t xml:space="preserve">Dop.za zapošljavanje</t>
  </si>
  <si>
    <t xml:space="preserve">Stručno usavršavanje</t>
  </si>
  <si>
    <t xml:space="preserve">EU PROJEKTI (Zajedno do znanja V)  </t>
  </si>
  <si>
    <t xml:space="preserve">Tekući projekt T403012 Pomoćnici u nastavi</t>
  </si>
  <si>
    <t xml:space="preserve">Opći priihodi i primici - Grad Pula</t>
  </si>
  <si>
    <t xml:space="preserve">VIŠAK DRŽAVA</t>
  </si>
  <si>
    <t xml:space="preserve">Vlastiti prihodi </t>
  </si>
  <si>
    <t xml:space="preserve">Pomoći  Gradovi</t>
  </si>
  <si>
    <t xml:space="preserve">VIŠAK SUFINANCIRANJE</t>
  </si>
  <si>
    <t xml:space="preserve">Aktivnost A403005 Redovni program odgoja i obrazovanja</t>
  </si>
  <si>
    <t xml:space="preserve">Plaće za redovan rad - TUŽBE</t>
  </si>
  <si>
    <t xml:space="preserve">Ostali rashodi za zaposlene </t>
  </si>
  <si>
    <t xml:space="preserve">Doprinosi za zdrav. - TUŽBE</t>
  </si>
  <si>
    <t xml:space="preserve">Dop.za zapošljavanje - TUŽBE</t>
  </si>
  <si>
    <t xml:space="preserve">NAKN.TROŠ.ZAPOSLENIMA</t>
  </si>
  <si>
    <t xml:space="preserve">Ostale naknade troškova zap.</t>
  </si>
  <si>
    <t xml:space="preserve">,</t>
  </si>
  <si>
    <t xml:space="preserve">Intelek.i osob.usluge</t>
  </si>
  <si>
    <t xml:space="preserve">Intelek.i osob.uslugeHACCAP</t>
  </si>
  <si>
    <t xml:space="preserve">NAK.TROŠ.OSOB.IZ.RAD.OD.</t>
  </si>
  <si>
    <t xml:space="preserve">Nakn.troš.osob.VOLONTER</t>
  </si>
  <si>
    <t xml:space="preserve">OST.NESP.RASH.POSLOV.</t>
  </si>
  <si>
    <t xml:space="preserve">Pristojbe i naknade - TUŽBE</t>
  </si>
  <si>
    <t xml:space="preserve">Troškovi sud. post. - TUŽBE</t>
  </si>
  <si>
    <t xml:space="preserve">Troškovi sud. post. </t>
  </si>
  <si>
    <t xml:space="preserve">Ost.nesp.rashodi</t>
  </si>
  <si>
    <t xml:space="preserve">FINANCIJSKI RASHODI</t>
  </si>
  <si>
    <t xml:space="preserve">Bankarske usluge i platni pr.</t>
  </si>
  <si>
    <t xml:space="preserve">Zatezne kamate - TUŽBA</t>
  </si>
  <si>
    <t xml:space="preserve">Naknade građanima i kućanst.</t>
  </si>
  <si>
    <t xml:space="preserve">Ostale naknade građ. I kuć.</t>
  </si>
  <si>
    <t xml:space="preserve">Nakanade građ. I kuć. U naravi</t>
  </si>
  <si>
    <t xml:space="preserve">OSTALI RASHODI  </t>
  </si>
  <si>
    <t xml:space="preserve">Tekuće donacije</t>
  </si>
  <si>
    <t xml:space="preserve">Tekuće donacije u naravi</t>
  </si>
  <si>
    <t xml:space="preserve">RASH. NEF. IMOVINE</t>
  </si>
  <si>
    <t xml:space="preserve">RASH.ZA NAB.PROIZ.DUG.IM.</t>
  </si>
  <si>
    <t xml:space="preserve">Uredska oprema i namještaj</t>
  </si>
  <si>
    <t xml:space="preserve">Komunikacijska oprema</t>
  </si>
  <si>
    <t xml:space="preserve">Sportska i glazbena oprema</t>
  </si>
  <si>
    <t xml:space="preserve">Uređaji, strojevi i oprema</t>
  </si>
  <si>
    <t xml:space="preserve">Knjige</t>
  </si>
  <si>
    <t xml:space="preserve">Program 4007 SOCIJALNA SKRB</t>
  </si>
  <si>
    <t xml:space="preserve">Aktivnost A407001 Pomoć socijalno ugroženoj kategoriji građana</t>
  </si>
  <si>
    <t xml:space="preserve">RASHODI PODLOVANJA</t>
  </si>
  <si>
    <t xml:space="preserve">Račun rashoda/izdataka</t>
  </si>
  <si>
    <t xml:space="preserve">REBALANS PLANA 2023.</t>
  </si>
  <si>
    <t xml:space="preserve">Prihodi za pos. Namjene - HZZ</t>
  </si>
  <si>
    <t xml:space="preserve">Aktivnost A402002 Adimistrativno, tehničko i stručno osoblje</t>
  </si>
  <si>
    <t xml:space="preserve">Plaće za zaposlene</t>
  </si>
  <si>
    <t xml:space="preserve">Plaće - suspenzija</t>
  </si>
  <si>
    <t xml:space="preserve">Plaće za prekovremeni</t>
  </si>
  <si>
    <t xml:space="preserve">Plaće za posebne uvjete</t>
  </si>
  <si>
    <t xml:space="preserve">OSTALI RASHODI ZA ZAP.</t>
  </si>
  <si>
    <t xml:space="preserve">Ostali rashodi za zaposl.</t>
  </si>
  <si>
    <t xml:space="preserve">Doprinosi za zdravstvo</t>
  </si>
  <si>
    <t xml:space="preserve">Doprinosi za zdr. - suspenzija</t>
  </si>
  <si>
    <t xml:space="preserve">NAKNADE TROŠK. ZAPOSL.</t>
  </si>
  <si>
    <t xml:space="preserve">Naknade za prijevoz</t>
  </si>
  <si>
    <t xml:space="preserve">NAKNADE ZA INVALIDE</t>
  </si>
  <si>
    <t xml:space="preserve">Novčana nak poslodavca</t>
  </si>
  <si>
    <t xml:space="preserve">KLASA: </t>
  </si>
  <si>
    <t xml:space="preserve">URBROJ: </t>
  </si>
  <si>
    <t xml:space="preserve">U Puli, 06.06.2023.</t>
  </si>
  <si>
    <t xml:space="preserve">Zoran Bjelopetrović, prof.</t>
  </si>
  <si>
    <t xml:space="preserve">PRIJEDLOG REBALANSA ( OŠ STOJA )  DO 30.06.2023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ĆI DIO</t>
  </si>
  <si>
    <t xml:space="preserve">PRIJEDLOG REBALANSA
2023.</t>
  </si>
  <si>
    <t xml:space="preserve">PROJKECIJA 2025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REBALANS 2023.</t>
  </si>
  <si>
    <t xml:space="preserve">VIŠAK/MANJAK IZ PRETHODNE GODINE</t>
  </si>
  <si>
    <t xml:space="preserve">REBALANS  2023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Eurima</t>
  </si>
  <si>
    <t xml:space="preserve">Izvor prihoda i primitaka</t>
  </si>
  <si>
    <t xml:space="preserve"> PRIJEDLOG REBALANSA DO 30.06.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Administrativno, tehničko i stručno osoblje</t>
  </si>
  <si>
    <t xml:space="preserve">65264 (SUFINAN.)</t>
  </si>
  <si>
    <t xml:space="preserve">65264 (SUFINAN.) PB</t>
  </si>
  <si>
    <t xml:space="preserve">63612 (DRŽAVA)</t>
  </si>
  <si>
    <t xml:space="preserve">63622 (DRŽAVA)</t>
  </si>
  <si>
    <t xml:space="preserve">63613 (ŽUPANIJA)</t>
  </si>
  <si>
    <t xml:space="preserve">63613 (OPĆINA)</t>
  </si>
  <si>
    <t xml:space="preserve">63613 (GRADOVI)</t>
  </si>
  <si>
    <t xml:space="preserve">67111 (GOO/LIDRANO)</t>
  </si>
  <si>
    <t xml:space="preserve">63612 (MZOŠ)</t>
  </si>
  <si>
    <t xml:space="preserve">65267 (ŠTETE)</t>
  </si>
  <si>
    <t xml:space="preserve">63414 (HZZ)</t>
  </si>
  <si>
    <t xml:space="preserve">65269 (OSTALI PR.)</t>
  </si>
  <si>
    <t xml:space="preserve">6361 - TEK. DONAC</t>
  </si>
  <si>
    <t xml:space="preserve">6362 - KAP. DONAC.</t>
  </si>
  <si>
    <t xml:space="preserve">66312 (ZHZD)</t>
  </si>
  <si>
    <t xml:space="preserve">67111 (PLAĆE PB)</t>
  </si>
  <si>
    <t xml:space="preserve">67111 (SOCIJALNI)</t>
  </si>
  <si>
    <t xml:space="preserve">63613 (ZAJEDNO DO ZNANJA IV)</t>
  </si>
  <si>
    <t xml:space="preserve">67111 (MT)</t>
  </si>
  <si>
    <t xml:space="preserve">Ukupno (po izvorima)</t>
  </si>
  <si>
    <t xml:space="preserve">Ukupno prihodi i primici REBALANSA za 2023.</t>
  </si>
  <si>
    <t xml:space="preserve"> PROJEKCIJA 2024</t>
  </si>
  <si>
    <t xml:space="preserve">PROJEKCIJA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.00"/>
    <numFmt numFmtId="169" formatCode="#,##0.00\ _k_n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.8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720</xdr:colOff>
      <xdr:row>3</xdr:row>
      <xdr:rowOff>1295640</xdr:rowOff>
    </xdr:to>
    <xdr:sp>
      <xdr:nvSpPr>
        <xdr:cNvPr id="0" name="Line 1"/>
        <xdr:cNvSpPr/>
      </xdr:nvSpPr>
      <xdr:spPr>
        <a:xfrm>
          <a:off x="20520" y="419760"/>
          <a:ext cx="137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800</xdr:rowOff>
    </xdr:from>
    <xdr:to>
      <xdr:col>0</xdr:col>
      <xdr:colOff>1118880</xdr:colOff>
      <xdr:row>3</xdr:row>
      <xdr:rowOff>1295640</xdr:rowOff>
    </xdr:to>
    <xdr:sp>
      <xdr:nvSpPr>
        <xdr:cNvPr id="1" name="Line 2"/>
        <xdr:cNvSpPr/>
      </xdr:nvSpPr>
      <xdr:spPr>
        <a:xfrm>
          <a:off x="9720" y="419760"/>
          <a:ext cx="110916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1</xdr:col>
      <xdr:colOff>720</xdr:colOff>
      <xdr:row>28</xdr:row>
      <xdr:rowOff>162000</xdr:rowOff>
    </xdr:to>
    <xdr:sp>
      <xdr:nvSpPr>
        <xdr:cNvPr id="2" name="Line 1"/>
        <xdr:cNvSpPr/>
      </xdr:nvSpPr>
      <xdr:spPr>
        <a:xfrm>
          <a:off x="20520" y="6923880"/>
          <a:ext cx="13791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8360</xdr:rowOff>
    </xdr:from>
    <xdr:to>
      <xdr:col>0</xdr:col>
      <xdr:colOff>1128240</xdr:colOff>
      <xdr:row>28</xdr:row>
      <xdr:rowOff>162000</xdr:rowOff>
    </xdr:to>
    <xdr:sp>
      <xdr:nvSpPr>
        <xdr:cNvPr id="3" name="Line 2"/>
        <xdr:cNvSpPr/>
      </xdr:nvSpPr>
      <xdr:spPr>
        <a:xfrm>
          <a:off x="20520" y="6923880"/>
          <a:ext cx="110772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9080</xdr:rowOff>
    </xdr:from>
    <xdr:to>
      <xdr:col>1</xdr:col>
      <xdr:colOff>720</xdr:colOff>
      <xdr:row>44</xdr:row>
      <xdr:rowOff>171360</xdr:rowOff>
    </xdr:to>
    <xdr:sp>
      <xdr:nvSpPr>
        <xdr:cNvPr id="4" name="Line 1"/>
        <xdr:cNvSpPr/>
      </xdr:nvSpPr>
      <xdr:spPr>
        <a:xfrm>
          <a:off x="20520" y="11639520"/>
          <a:ext cx="137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9080</xdr:rowOff>
    </xdr:from>
    <xdr:to>
      <xdr:col>0</xdr:col>
      <xdr:colOff>1118880</xdr:colOff>
      <xdr:row>44</xdr:row>
      <xdr:rowOff>171360</xdr:rowOff>
    </xdr:to>
    <xdr:sp>
      <xdr:nvSpPr>
        <xdr:cNvPr id="5" name="Line 2"/>
        <xdr:cNvSpPr/>
      </xdr:nvSpPr>
      <xdr:spPr>
        <a:xfrm>
          <a:off x="9720" y="11639520"/>
          <a:ext cx="110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9080</xdr:rowOff>
    </xdr:from>
    <xdr:to>
      <xdr:col>1</xdr:col>
      <xdr:colOff>720</xdr:colOff>
      <xdr:row>44</xdr:row>
      <xdr:rowOff>171360</xdr:rowOff>
    </xdr:to>
    <xdr:sp>
      <xdr:nvSpPr>
        <xdr:cNvPr id="6" name="Line 1"/>
        <xdr:cNvSpPr/>
      </xdr:nvSpPr>
      <xdr:spPr>
        <a:xfrm>
          <a:off x="20520" y="11639520"/>
          <a:ext cx="137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19080</xdr:rowOff>
    </xdr:from>
    <xdr:to>
      <xdr:col>0</xdr:col>
      <xdr:colOff>1118880</xdr:colOff>
      <xdr:row>44</xdr:row>
      <xdr:rowOff>171360</xdr:rowOff>
    </xdr:to>
    <xdr:sp>
      <xdr:nvSpPr>
        <xdr:cNvPr id="7" name="Line 2"/>
        <xdr:cNvSpPr/>
      </xdr:nvSpPr>
      <xdr:spPr>
        <a:xfrm>
          <a:off x="9720" y="11639520"/>
          <a:ext cx="1109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14"/>
    <col collapsed="false" customWidth="true" hidden="false" outlineLevel="0" max="3" min="3" style="3" width="14.14"/>
    <col collapsed="false" customWidth="true" hidden="false" outlineLevel="0" max="4" min="4" style="4" width="16.28"/>
    <col collapsed="false" customWidth="true" hidden="false" outlineLevel="0" max="5" min="5" style="3" width="15.28"/>
    <col collapsed="false" customWidth="true" hidden="false" outlineLevel="0" max="6" min="6" style="3" width="13.7"/>
    <col collapsed="false" customWidth="true" hidden="false" outlineLevel="0" max="7" min="7" style="3" width="14.85"/>
    <col collapsed="false" customWidth="true" hidden="false" outlineLevel="0" max="8" min="8" style="3" width="12.56"/>
    <col collapsed="false" customWidth="true" hidden="false" outlineLevel="0" max="11" min="9" style="3" width="14.7"/>
    <col collapsed="false" customWidth="true" hidden="false" outlineLevel="0" max="12" min="12" style="3" width="13.99"/>
    <col collapsed="false" customWidth="true" hidden="false" outlineLevel="0" max="13" min="13" style="3" width="14.14"/>
    <col collapsed="false" customWidth="true" hidden="false" outlineLevel="0" max="14" min="14" style="3" width="11.85"/>
    <col collapsed="false" customWidth="true" hidden="false" outlineLevel="0" max="15" min="15" style="3" width="10.71"/>
    <col collapsed="false" customWidth="true" hidden="false" outlineLevel="0" max="16" min="16" style="3" width="10.99"/>
    <col collapsed="false" customWidth="true" hidden="false" outlineLevel="0" max="19" min="17" style="3" width="13.28"/>
    <col collapsed="false" customWidth="false" hidden="false" outlineLevel="0" max="257" min="20" style="3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 t="s">
        <v>1</v>
      </c>
      <c r="Q1" s="7"/>
      <c r="R1" s="8"/>
      <c r="S1" s="8"/>
    </row>
    <row r="2" customFormat="false" ht="18" hidden="false" customHeight="true" outlineLevel="0" collapsed="false">
      <c r="A2" s="9" t="s">
        <v>2</v>
      </c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8.25" hidden="false" customHeight="true" outlineLevel="0" collapsed="false">
      <c r="A3" s="14"/>
      <c r="B3" s="13"/>
      <c r="C3" s="13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35.25" hidden="false" customHeight="true" outlineLevel="0" collapsed="false">
      <c r="A4" s="16" t="s">
        <v>3</v>
      </c>
      <c r="B4" s="17"/>
      <c r="C4" s="18"/>
      <c r="D4" s="19" t="s">
        <v>4</v>
      </c>
      <c r="E4" s="20"/>
      <c r="F4" s="21"/>
      <c r="G4" s="2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8.25" hidden="false" customHeight="true" outlineLevel="0" collapsed="false">
      <c r="A5" s="23"/>
      <c r="B5" s="24"/>
      <c r="C5" s="25"/>
      <c r="D5" s="26"/>
      <c r="E5" s="27"/>
      <c r="F5" s="28"/>
      <c r="G5" s="22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4.25" hidden="false" customHeight="false" outlineLevel="0" collapsed="false">
      <c r="A6" s="29" t="s">
        <v>5</v>
      </c>
      <c r="B6" s="30"/>
      <c r="C6" s="31"/>
      <c r="D6" s="32" t="n">
        <f aca="false">SUM(D7:D12)</f>
        <v>47025</v>
      </c>
      <c r="E6" s="33"/>
      <c r="F6" s="34"/>
      <c r="G6" s="35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8.75" hidden="false" customHeight="true" outlineLevel="0" collapsed="false">
      <c r="A7" s="36" t="s">
        <v>6</v>
      </c>
      <c r="B7" s="36"/>
      <c r="C7" s="36"/>
      <c r="D7" s="37" t="n">
        <f aca="false">F45</f>
        <v>19814</v>
      </c>
      <c r="E7" s="38"/>
      <c r="F7" s="39"/>
      <c r="G7" s="40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4.25" hidden="false" customHeight="false" outlineLevel="0" collapsed="false">
      <c r="A8" s="41" t="s">
        <v>7</v>
      </c>
      <c r="B8" s="42"/>
      <c r="C8" s="43"/>
      <c r="D8" s="37" t="n">
        <f aca="false">E53</f>
        <v>21900</v>
      </c>
      <c r="E8" s="38"/>
      <c r="F8" s="39"/>
      <c r="G8" s="40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false" outlineLevel="0" collapsed="false">
      <c r="A9" s="41" t="s">
        <v>8</v>
      </c>
      <c r="B9" s="42"/>
      <c r="C9" s="43"/>
      <c r="D9" s="37" t="n">
        <f aca="false">E68</f>
        <v>0</v>
      </c>
      <c r="E9" s="38"/>
      <c r="F9" s="39"/>
      <c r="G9" s="40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false" outlineLevel="0" collapsed="false">
      <c r="A10" s="41" t="s">
        <v>9</v>
      </c>
      <c r="B10" s="42"/>
      <c r="C10" s="43"/>
      <c r="D10" s="37" t="n">
        <f aca="false">E63</f>
        <v>4181</v>
      </c>
      <c r="E10" s="38"/>
      <c r="F10" s="39"/>
      <c r="G10" s="4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false" outlineLevel="0" collapsed="false">
      <c r="A11" s="41" t="s">
        <v>10</v>
      </c>
      <c r="B11" s="42"/>
      <c r="C11" s="43"/>
      <c r="D11" s="37" t="n">
        <f aca="false">E62</f>
        <v>666</v>
      </c>
      <c r="E11" s="38"/>
      <c r="F11" s="39"/>
      <c r="G11" s="40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false" outlineLevel="0" collapsed="false">
      <c r="A12" s="41" t="s">
        <v>11</v>
      </c>
      <c r="B12" s="42"/>
      <c r="C12" s="43"/>
      <c r="D12" s="37" t="n">
        <v>464</v>
      </c>
      <c r="E12" s="38"/>
      <c r="F12" s="39"/>
      <c r="G12" s="40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A13" s="44" t="s">
        <v>12</v>
      </c>
      <c r="B13" s="45"/>
      <c r="C13" s="46"/>
      <c r="D13" s="47" t="n">
        <f aca="false">SUM(D14:D18)</f>
        <v>47671</v>
      </c>
      <c r="E13" s="48"/>
      <c r="F13" s="49"/>
      <c r="G13" s="50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9" hidden="false" customHeight="true" outlineLevel="0" collapsed="false">
      <c r="A14" s="51" t="s">
        <v>13</v>
      </c>
      <c r="B14" s="52"/>
      <c r="C14" s="53"/>
      <c r="D14" s="54" t="n">
        <f aca="false">D91</f>
        <v>38584</v>
      </c>
      <c r="E14" s="55"/>
      <c r="F14" s="56"/>
      <c r="G14" s="40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57" t="s">
        <v>14</v>
      </c>
      <c r="B15" s="58"/>
      <c r="C15" s="59"/>
      <c r="D15" s="37" t="n">
        <f aca="false">SUM(I93,I103)</f>
        <v>7387</v>
      </c>
      <c r="E15" s="55"/>
      <c r="F15" s="56"/>
      <c r="G15" s="40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A16" s="57" t="s">
        <v>15</v>
      </c>
      <c r="B16" s="58"/>
      <c r="C16" s="59"/>
      <c r="D16" s="37" t="n">
        <f aca="false">J91</f>
        <v>0</v>
      </c>
      <c r="E16" s="55"/>
      <c r="F16" s="56"/>
      <c r="G16" s="40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51" t="s">
        <v>16</v>
      </c>
      <c r="B17" s="52"/>
      <c r="C17" s="53"/>
      <c r="D17" s="37" t="n">
        <v>1700</v>
      </c>
      <c r="E17" s="55"/>
      <c r="F17" s="56"/>
      <c r="G17" s="40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A18" s="51" t="s">
        <v>17</v>
      </c>
      <c r="B18" s="52"/>
      <c r="C18" s="53"/>
      <c r="D18" s="37" t="n">
        <v>0</v>
      </c>
      <c r="E18" s="55"/>
      <c r="F18" s="56"/>
      <c r="G18" s="40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4.25" hidden="false" customHeight="false" outlineLevel="0" collapsed="false">
      <c r="A19" s="60" t="s">
        <v>18</v>
      </c>
      <c r="B19" s="60"/>
      <c r="C19" s="60"/>
      <c r="D19" s="61" t="n">
        <f aca="false">SUM(D20,D21)</f>
        <v>21281</v>
      </c>
      <c r="E19" s="48"/>
      <c r="F19" s="49"/>
      <c r="G19" s="5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false" outlineLevel="0" collapsed="false">
      <c r="A20" s="62" t="s">
        <v>19</v>
      </c>
      <c r="B20" s="62"/>
      <c r="C20" s="62"/>
      <c r="D20" s="54" t="n">
        <f aca="false">SUM(G129)</f>
        <v>0</v>
      </c>
      <c r="E20" s="55"/>
      <c r="F20" s="56"/>
      <c r="G20" s="40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false" outlineLevel="0" collapsed="false">
      <c r="A21" s="62" t="s">
        <v>20</v>
      </c>
      <c r="B21" s="62"/>
      <c r="C21" s="62"/>
      <c r="D21" s="54" t="n">
        <f aca="false">SUM(G109)</f>
        <v>21281</v>
      </c>
      <c r="E21" s="55"/>
      <c r="F21" s="56"/>
      <c r="G21" s="40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false" outlineLevel="0" collapsed="false">
      <c r="A22" s="44" t="s">
        <v>21</v>
      </c>
      <c r="B22" s="45"/>
      <c r="C22" s="46"/>
      <c r="D22" s="47" t="n">
        <f aca="false">SUM(D23:D32)</f>
        <v>39881</v>
      </c>
      <c r="E22" s="48"/>
      <c r="F22" s="49"/>
      <c r="G22" s="50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false" outlineLevel="0" collapsed="false">
      <c r="A23" s="51" t="s">
        <v>22</v>
      </c>
      <c r="B23" s="52"/>
      <c r="C23" s="53"/>
      <c r="D23" s="37" t="n">
        <f aca="false">SUM(P151)</f>
        <v>0</v>
      </c>
      <c r="E23" s="55"/>
      <c r="F23" s="56"/>
      <c r="G23" s="40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false" outlineLevel="0" collapsed="false">
      <c r="A24" s="62" t="s">
        <v>23</v>
      </c>
      <c r="B24" s="62"/>
      <c r="C24" s="62"/>
      <c r="D24" s="37" t="n">
        <f aca="false">SUM(D151)</f>
        <v>3139</v>
      </c>
      <c r="E24" s="55"/>
      <c r="F24" s="56"/>
      <c r="G24" s="40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false" outlineLevel="0" collapsed="false">
      <c r="A25" s="51" t="s">
        <v>15</v>
      </c>
      <c r="B25" s="52"/>
      <c r="C25" s="53"/>
      <c r="D25" s="37" t="n">
        <f aca="false">J151</f>
        <v>0</v>
      </c>
      <c r="E25" s="55"/>
      <c r="F25" s="56"/>
      <c r="G25" s="40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4.25" hidden="false" customHeight="false" outlineLevel="0" collapsed="false">
      <c r="A26" s="51" t="s">
        <v>16</v>
      </c>
      <c r="B26" s="52"/>
      <c r="C26" s="53"/>
      <c r="D26" s="37" t="n">
        <f aca="false">I151</f>
        <v>2440</v>
      </c>
      <c r="E26" s="55"/>
      <c r="F26" s="56"/>
      <c r="G26" s="40"/>
      <c r="H26" s="63"/>
      <c r="I26" s="63"/>
      <c r="J26" s="63"/>
      <c r="K26" s="63"/>
      <c r="L26" s="63"/>
      <c r="M26" s="63"/>
      <c r="N26" s="63"/>
      <c r="O26" s="63"/>
      <c r="P26" s="63"/>
      <c r="Q26" s="13"/>
    </row>
    <row r="27" customFormat="false" ht="14.25" hidden="false" customHeight="false" outlineLevel="0" collapsed="false">
      <c r="A27" s="51" t="s">
        <v>24</v>
      </c>
      <c r="B27" s="52"/>
      <c r="C27" s="53"/>
      <c r="D27" s="37" t="n">
        <f aca="false">H151</f>
        <v>0</v>
      </c>
      <c r="E27" s="55"/>
      <c r="F27" s="56"/>
      <c r="G27" s="40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4.25" hidden="false" customHeight="false" outlineLevel="0" collapsed="false">
      <c r="A28" s="51" t="s">
        <v>17</v>
      </c>
      <c r="B28" s="52"/>
      <c r="C28" s="53"/>
      <c r="D28" s="37" t="n">
        <f aca="false">K151</f>
        <v>33501</v>
      </c>
      <c r="E28" s="55"/>
      <c r="F28" s="56"/>
      <c r="G28" s="40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false" outlineLevel="0" collapsed="false">
      <c r="A29" s="51" t="s">
        <v>25</v>
      </c>
      <c r="B29" s="52"/>
      <c r="C29" s="53"/>
      <c r="D29" s="37" t="n">
        <f aca="false">L151</f>
        <v>779</v>
      </c>
      <c r="E29" s="55"/>
      <c r="F29" s="56"/>
      <c r="G29" s="40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4.25" hidden="false" customHeight="true" outlineLevel="0" collapsed="false">
      <c r="A30" s="64" t="s">
        <v>26</v>
      </c>
      <c r="B30" s="64"/>
      <c r="C30" s="64"/>
      <c r="D30" s="37" t="n">
        <f aca="false">M151</f>
        <v>0</v>
      </c>
      <c r="E30" s="55"/>
      <c r="F30" s="56"/>
      <c r="G30" s="40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4.25" hidden="false" customHeight="false" outlineLevel="0" collapsed="false">
      <c r="A31" s="51" t="s">
        <v>27</v>
      </c>
      <c r="B31" s="52"/>
      <c r="C31" s="53"/>
      <c r="D31" s="37" t="n">
        <f aca="false">N151</f>
        <v>0</v>
      </c>
      <c r="E31" s="55"/>
      <c r="F31" s="56"/>
      <c r="G31" s="40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25" hidden="false" customHeight="false" outlineLevel="0" collapsed="false">
      <c r="A32" s="51" t="s">
        <v>28</v>
      </c>
      <c r="B32" s="52"/>
      <c r="C32" s="53"/>
      <c r="D32" s="37" t="n">
        <f aca="false">O151</f>
        <v>22</v>
      </c>
      <c r="E32" s="55"/>
      <c r="F32" s="56"/>
      <c r="G32" s="40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25" hidden="false" customHeight="false" outlineLevel="0" collapsed="false">
      <c r="A33" s="44" t="s">
        <v>29</v>
      </c>
      <c r="B33" s="45"/>
      <c r="C33" s="46"/>
      <c r="D33" s="47" t="n">
        <f aca="false">SUM(D34:D34)</f>
        <v>1567</v>
      </c>
      <c r="E33" s="48"/>
      <c r="F33" s="49"/>
      <c r="G33" s="50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25" hidden="false" customHeight="false" outlineLevel="0" collapsed="false">
      <c r="A34" s="65" t="s">
        <v>30</v>
      </c>
      <c r="B34" s="66"/>
      <c r="C34" s="67"/>
      <c r="D34" s="37" t="n">
        <f aca="false">SUM(C219)</f>
        <v>1567</v>
      </c>
      <c r="E34" s="38"/>
      <c r="F34" s="39"/>
      <c r="G34" s="40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25" hidden="false" customHeight="false" outlineLevel="0" collapsed="false">
      <c r="A35" s="68" t="s">
        <v>31</v>
      </c>
      <c r="B35" s="69"/>
      <c r="C35" s="70"/>
      <c r="D35" s="71" t="n">
        <f aca="false">SUM(D36)</f>
        <v>469245</v>
      </c>
      <c r="E35" s="72"/>
      <c r="F35" s="73"/>
      <c r="G35" s="40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25" hidden="false" customHeight="false" outlineLevel="0" collapsed="false">
      <c r="A36" s="74" t="s">
        <v>32</v>
      </c>
      <c r="B36" s="75"/>
      <c r="C36" s="76"/>
      <c r="D36" s="37" t="n">
        <f aca="false">SUM(C227)</f>
        <v>469245</v>
      </c>
      <c r="E36" s="55"/>
      <c r="F36" s="56"/>
      <c r="G36" s="40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25" hidden="false" customHeight="false" outlineLevel="0" collapsed="false">
      <c r="A37" s="77" t="s">
        <v>33</v>
      </c>
      <c r="B37" s="77"/>
      <c r="C37" s="77"/>
      <c r="D37" s="48" t="n">
        <f aca="false">SUM(D38:D39)</f>
        <v>705.98</v>
      </c>
      <c r="E37" s="78"/>
      <c r="F37" s="79"/>
      <c r="G37" s="40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25" hidden="false" customHeight="false" outlineLevel="0" collapsed="false">
      <c r="A38" s="80" t="s">
        <v>34</v>
      </c>
      <c r="B38" s="80"/>
      <c r="C38" s="80"/>
      <c r="D38" s="55" t="n">
        <v>705.98</v>
      </c>
      <c r="E38" s="55"/>
      <c r="F38" s="56"/>
      <c r="G38" s="40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25" hidden="false" customHeight="false" outlineLevel="0" collapsed="false">
      <c r="A39" s="80" t="s">
        <v>17</v>
      </c>
      <c r="B39" s="80"/>
      <c r="C39" s="80"/>
      <c r="D39" s="55" t="n">
        <v>0</v>
      </c>
      <c r="E39" s="55"/>
      <c r="F39" s="56"/>
      <c r="G39" s="40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5.15" hidden="false" customHeight="true" outlineLevel="0" collapsed="false">
      <c r="A40" s="81" t="s">
        <v>35</v>
      </c>
      <c r="B40" s="82"/>
      <c r="C40" s="83"/>
      <c r="D40" s="84" t="n">
        <f aca="false">SUM(D6,D13,D19,D22,D33,D35,D37)</f>
        <v>627375.98</v>
      </c>
      <c r="E40" s="84"/>
      <c r="F40" s="85"/>
      <c r="G40" s="50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8"/>
      <c r="S41" s="88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8"/>
      <c r="S42" s="88"/>
    </row>
    <row r="43" customFormat="false" ht="24" hidden="false" customHeight="true" outlineLevel="0" collapsed="false">
      <c r="A43" s="89" t="s">
        <v>36</v>
      </c>
      <c r="B43" s="89"/>
      <c r="C43" s="89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90"/>
      <c r="S43" s="90"/>
    </row>
    <row r="44" s="4" customFormat="true" ht="80.25" hidden="false" customHeight="true" outlineLevel="0" collapsed="false">
      <c r="A44" s="91" t="s">
        <v>37</v>
      </c>
      <c r="B44" s="92" t="s">
        <v>38</v>
      </c>
      <c r="C44" s="93" t="s">
        <v>39</v>
      </c>
      <c r="D44" s="93" t="s">
        <v>40</v>
      </c>
      <c r="E44" s="93" t="s">
        <v>41</v>
      </c>
      <c r="F44" s="93" t="s">
        <v>42</v>
      </c>
      <c r="G44" s="93"/>
      <c r="H44" s="93" t="s">
        <v>43</v>
      </c>
      <c r="I44" s="93" t="s">
        <v>16</v>
      </c>
      <c r="J44" s="93" t="s">
        <v>15</v>
      </c>
      <c r="K44" s="93" t="s">
        <v>17</v>
      </c>
      <c r="L44" s="93" t="s">
        <v>25</v>
      </c>
      <c r="M44" s="93" t="s">
        <v>26</v>
      </c>
      <c r="N44" s="93" t="s">
        <v>27</v>
      </c>
      <c r="O44" s="93" t="s">
        <v>28</v>
      </c>
      <c r="P44" s="93" t="s">
        <v>44</v>
      </c>
      <c r="Q44" s="93" t="s">
        <v>45</v>
      </c>
      <c r="R44" s="94" t="s">
        <v>46</v>
      </c>
      <c r="S44" s="95" t="s">
        <v>47</v>
      </c>
    </row>
    <row r="45" s="4" customFormat="true" ht="53.25" hidden="false" customHeight="true" outlineLevel="0" collapsed="false">
      <c r="A45" s="96"/>
      <c r="B45" s="97" t="s">
        <v>48</v>
      </c>
      <c r="C45" s="98" t="n">
        <f aca="false">SUM(D45:O45)</f>
        <v>47025</v>
      </c>
      <c r="D45" s="99" t="n">
        <f aca="false">SUM(D47,D83)</f>
        <v>0</v>
      </c>
      <c r="E45" s="99" t="n">
        <f aca="false">SUM(E47,E82)</f>
        <v>27211</v>
      </c>
      <c r="F45" s="99" t="n">
        <f aca="false">SUM(F47,F83)</f>
        <v>19814</v>
      </c>
      <c r="G45" s="99"/>
      <c r="H45" s="99" t="n">
        <f aca="false">SUM(H47,H83)</f>
        <v>0</v>
      </c>
      <c r="I45" s="99"/>
      <c r="J45" s="99"/>
      <c r="K45" s="99" t="n">
        <f aca="false">SUM(K47,K83)</f>
        <v>0</v>
      </c>
      <c r="L45" s="99" t="n">
        <f aca="false">SUM(L47,L83)</f>
        <v>0</v>
      </c>
      <c r="M45" s="99" t="n">
        <f aca="false">SUM(M47,M83)</f>
        <v>0</v>
      </c>
      <c r="N45" s="99" t="n">
        <f aca="false">SUM(N47,N83)</f>
        <v>0</v>
      </c>
      <c r="O45" s="99" t="n">
        <f aca="false">SUM(O47,O83)</f>
        <v>0</v>
      </c>
      <c r="P45" s="99"/>
      <c r="Q45" s="100"/>
      <c r="R45" s="101" t="n">
        <v>0</v>
      </c>
      <c r="S45" s="102" t="n">
        <v>0</v>
      </c>
    </row>
    <row r="46" s="109" customFormat="true" ht="15.6" hidden="false" customHeight="true" outlineLevel="0" collapsed="false">
      <c r="A46" s="103" t="n">
        <v>3</v>
      </c>
      <c r="B46" s="104" t="s">
        <v>49</v>
      </c>
      <c r="C46" s="105" t="n">
        <v>46561</v>
      </c>
      <c r="D46" s="105"/>
      <c r="E46" s="105" t="n">
        <v>26747</v>
      </c>
      <c r="F46" s="105" t="n">
        <v>19814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6"/>
      <c r="R46" s="107"/>
      <c r="S46" s="108"/>
    </row>
    <row r="47" s="117" customFormat="true" ht="14.25" hidden="false" customHeight="true" outlineLevel="0" collapsed="false">
      <c r="A47" s="110" t="n">
        <v>32</v>
      </c>
      <c r="B47" s="111" t="s">
        <v>50</v>
      </c>
      <c r="C47" s="112" t="n">
        <f aca="false">SUM(C48,C53,C60,C73,C79)</f>
        <v>46561</v>
      </c>
      <c r="D47" s="113"/>
      <c r="E47" s="112" t="n">
        <f aca="false">SUM(E48,E53,E60,E73,E79)</f>
        <v>26747</v>
      </c>
      <c r="F47" s="112" t="n">
        <f aca="false">SUM(F48,F53,F60,F73,F79)</f>
        <v>19814</v>
      </c>
      <c r="G47" s="112"/>
      <c r="H47" s="113" t="n">
        <f aca="false">SUM(H48,H53,H60,H73,H79)</f>
        <v>0</v>
      </c>
      <c r="I47" s="113"/>
      <c r="J47" s="113"/>
      <c r="K47" s="112" t="n">
        <f aca="false">SUM(K48,K53,K60,K73,K79)</f>
        <v>0</v>
      </c>
      <c r="L47" s="112" t="n">
        <f aca="false">SUM(L48,L53,L60,L73,L79)</f>
        <v>0</v>
      </c>
      <c r="M47" s="112" t="n">
        <f aca="false">SUM(M48,M53,M60,M73,M79)</f>
        <v>0</v>
      </c>
      <c r="N47" s="112" t="n">
        <f aca="false">SUM(N48,N53,N60,N73,N79)</f>
        <v>0</v>
      </c>
      <c r="O47" s="112" t="n">
        <f aca="false">SUM(O48,O53,O60,O73,O79)</f>
        <v>0</v>
      </c>
      <c r="P47" s="112"/>
      <c r="Q47" s="114"/>
      <c r="R47" s="115"/>
      <c r="S47" s="116"/>
    </row>
    <row r="48" s="118" customFormat="true" ht="14.25" hidden="true" customHeight="true" outlineLevel="0" collapsed="false">
      <c r="A48" s="110" t="n">
        <v>321</v>
      </c>
      <c r="B48" s="111" t="s">
        <v>51</v>
      </c>
      <c r="C48" s="112" t="n">
        <f aca="false">SUM(C49:C52)</f>
        <v>4180</v>
      </c>
      <c r="D48" s="112"/>
      <c r="E48" s="112" t="n">
        <f aca="false">SUM(E49:E52)</f>
        <v>0</v>
      </c>
      <c r="F48" s="112" t="n">
        <f aca="false">SUM(F49:F52)</f>
        <v>4180</v>
      </c>
      <c r="G48" s="112"/>
      <c r="H48" s="113" t="n">
        <f aca="false">SUM(H49:H52)</f>
        <v>0</v>
      </c>
      <c r="I48" s="113"/>
      <c r="J48" s="113"/>
      <c r="K48" s="112" t="n">
        <f aca="false">SUM(K49:K52)</f>
        <v>0</v>
      </c>
      <c r="L48" s="112" t="n">
        <f aca="false">SUM(L49:L52)</f>
        <v>0</v>
      </c>
      <c r="M48" s="112" t="n">
        <f aca="false">SUM(M49:M52)</f>
        <v>0</v>
      </c>
      <c r="N48" s="112" t="n">
        <f aca="false">SUM(N49:N52)</f>
        <v>0</v>
      </c>
      <c r="O48" s="112" t="n">
        <f aca="false">SUM(O49:O52)</f>
        <v>0</v>
      </c>
      <c r="P48" s="112"/>
      <c r="Q48" s="114"/>
      <c r="R48" s="115"/>
      <c r="S48" s="116"/>
    </row>
    <row r="49" customFormat="false" ht="14.25" hidden="true" customHeight="true" outlineLevel="0" collapsed="false">
      <c r="A49" s="119" t="n">
        <v>3211</v>
      </c>
      <c r="B49" s="120" t="s">
        <v>52</v>
      </c>
      <c r="C49" s="121" t="n">
        <f aca="false">SUM(D49:O49)</f>
        <v>3700</v>
      </c>
      <c r="D49" s="121"/>
      <c r="E49" s="121"/>
      <c r="F49" s="121" t="n">
        <v>3700</v>
      </c>
      <c r="G49" s="121"/>
      <c r="H49" s="122"/>
      <c r="I49" s="122"/>
      <c r="J49" s="122"/>
      <c r="K49" s="121"/>
      <c r="L49" s="121"/>
      <c r="M49" s="121"/>
      <c r="N49" s="121"/>
      <c r="O49" s="121"/>
      <c r="P49" s="121"/>
      <c r="Q49" s="114"/>
      <c r="R49" s="115"/>
      <c r="S49" s="116"/>
    </row>
    <row r="50" customFormat="false" ht="14.25" hidden="true" customHeight="true" outlineLevel="0" collapsed="false">
      <c r="A50" s="119" t="n">
        <v>3212</v>
      </c>
      <c r="B50" s="120" t="s">
        <v>53</v>
      </c>
      <c r="C50" s="121" t="n">
        <f aca="false">SUM(D50:O50)</f>
        <v>0</v>
      </c>
      <c r="D50" s="121"/>
      <c r="E50" s="121"/>
      <c r="F50" s="121"/>
      <c r="G50" s="121"/>
      <c r="H50" s="122"/>
      <c r="I50" s="122"/>
      <c r="J50" s="122"/>
      <c r="K50" s="121"/>
      <c r="L50" s="121"/>
      <c r="M50" s="121"/>
      <c r="N50" s="121"/>
      <c r="O50" s="121"/>
      <c r="P50" s="121"/>
      <c r="Q50" s="114"/>
      <c r="R50" s="115"/>
      <c r="S50" s="116"/>
    </row>
    <row r="51" customFormat="false" ht="14.25" hidden="true" customHeight="true" outlineLevel="0" collapsed="false">
      <c r="A51" s="119" t="n">
        <v>3213</v>
      </c>
      <c r="B51" s="120" t="s">
        <v>54</v>
      </c>
      <c r="C51" s="121" t="n">
        <f aca="false">SUM(D51:O51)</f>
        <v>347</v>
      </c>
      <c r="D51" s="121"/>
      <c r="E51" s="121"/>
      <c r="F51" s="121" t="n">
        <v>347</v>
      </c>
      <c r="G51" s="121"/>
      <c r="H51" s="122"/>
      <c r="I51" s="122"/>
      <c r="J51" s="122"/>
      <c r="K51" s="121"/>
      <c r="L51" s="121"/>
      <c r="M51" s="121"/>
      <c r="N51" s="121"/>
      <c r="O51" s="121"/>
      <c r="P51" s="121"/>
      <c r="Q51" s="114"/>
      <c r="R51" s="115"/>
      <c r="S51" s="116"/>
    </row>
    <row r="52" customFormat="false" ht="14.25" hidden="true" customHeight="true" outlineLevel="0" collapsed="false">
      <c r="A52" s="119" t="n">
        <v>3214</v>
      </c>
      <c r="B52" s="120" t="s">
        <v>55</v>
      </c>
      <c r="C52" s="121" t="n">
        <f aca="false">SUM(D52:O52)</f>
        <v>133</v>
      </c>
      <c r="D52" s="121"/>
      <c r="E52" s="121"/>
      <c r="F52" s="121" t="n">
        <v>133</v>
      </c>
      <c r="G52" s="121"/>
      <c r="H52" s="122"/>
      <c r="I52" s="122"/>
      <c r="J52" s="122"/>
      <c r="K52" s="121"/>
      <c r="L52" s="121"/>
      <c r="M52" s="121"/>
      <c r="N52" s="121"/>
      <c r="O52" s="121"/>
      <c r="P52" s="121"/>
      <c r="Q52" s="114"/>
      <c r="R52" s="115"/>
      <c r="S52" s="116"/>
    </row>
    <row r="53" s="118" customFormat="true" ht="14.25" hidden="true" customHeight="true" outlineLevel="0" collapsed="false">
      <c r="A53" s="110" t="n">
        <v>322</v>
      </c>
      <c r="B53" s="123" t="s">
        <v>56</v>
      </c>
      <c r="C53" s="112" t="n">
        <f aca="false">SUM(E53:F53)</f>
        <v>28230</v>
      </c>
      <c r="D53" s="112"/>
      <c r="E53" s="112" t="n">
        <f aca="false">SUM(E54:E59)</f>
        <v>21900</v>
      </c>
      <c r="F53" s="112" t="n">
        <f aca="false">SUM(F54:F59)</f>
        <v>6330</v>
      </c>
      <c r="G53" s="112"/>
      <c r="H53" s="113" t="n">
        <f aca="false">SUM(H54:H59)</f>
        <v>0</v>
      </c>
      <c r="I53" s="113"/>
      <c r="J53" s="113"/>
      <c r="K53" s="112" t="n">
        <f aca="false">SUM(K54:K59)</f>
        <v>0</v>
      </c>
      <c r="L53" s="112" t="n">
        <f aca="false">SUM(L54:L59)</f>
        <v>0</v>
      </c>
      <c r="M53" s="112" t="n">
        <f aca="false">SUM(M54:M59)</f>
        <v>0</v>
      </c>
      <c r="N53" s="112" t="n">
        <f aca="false">SUM(N54:N59)</f>
        <v>0</v>
      </c>
      <c r="O53" s="112" t="n">
        <f aca="false">SUM(O54:O59)</f>
        <v>0</v>
      </c>
      <c r="P53" s="112"/>
      <c r="Q53" s="114"/>
      <c r="R53" s="115"/>
      <c r="S53" s="116"/>
    </row>
    <row r="54" s="129" customFormat="true" ht="14.25" hidden="true" customHeight="true" outlineLevel="0" collapsed="false">
      <c r="A54" s="119" t="n">
        <v>3221</v>
      </c>
      <c r="B54" s="124" t="s">
        <v>57</v>
      </c>
      <c r="C54" s="121" t="n">
        <f aca="false">SUM(E54:F54)</f>
        <v>5200</v>
      </c>
      <c r="D54" s="38"/>
      <c r="E54" s="38"/>
      <c r="F54" s="121" t="n">
        <v>5200</v>
      </c>
      <c r="G54" s="121"/>
      <c r="H54" s="125"/>
      <c r="I54" s="125"/>
      <c r="J54" s="125"/>
      <c r="K54" s="38"/>
      <c r="L54" s="38"/>
      <c r="M54" s="38"/>
      <c r="N54" s="38"/>
      <c r="O54" s="38"/>
      <c r="P54" s="38"/>
      <c r="Q54" s="126"/>
      <c r="R54" s="127"/>
      <c r="S54" s="128"/>
    </row>
    <row r="55" s="129" customFormat="true" ht="14.25" hidden="true" customHeight="true" outlineLevel="0" collapsed="false">
      <c r="A55" s="119" t="n">
        <v>3222</v>
      </c>
      <c r="B55" s="124" t="s">
        <v>58</v>
      </c>
      <c r="C55" s="121" t="n">
        <f aca="false">SUM(E55:F55)</f>
        <v>227</v>
      </c>
      <c r="D55" s="38"/>
      <c r="E55" s="38"/>
      <c r="F55" s="121" t="n">
        <v>227</v>
      </c>
      <c r="G55" s="121"/>
      <c r="H55" s="125"/>
      <c r="I55" s="125"/>
      <c r="J55" s="125"/>
      <c r="K55" s="38"/>
      <c r="L55" s="38"/>
      <c r="M55" s="38"/>
      <c r="N55" s="38"/>
      <c r="O55" s="38"/>
      <c r="P55" s="38"/>
      <c r="Q55" s="126"/>
      <c r="R55" s="127"/>
      <c r="S55" s="128"/>
    </row>
    <row r="56" customFormat="false" ht="14.25" hidden="true" customHeight="true" outlineLevel="0" collapsed="false">
      <c r="A56" s="119" t="n">
        <v>3223</v>
      </c>
      <c r="B56" s="120" t="s">
        <v>59</v>
      </c>
      <c r="C56" s="121" t="n">
        <f aca="false">SUM(E56:F56)</f>
        <v>21900</v>
      </c>
      <c r="D56" s="121"/>
      <c r="E56" s="121" t="n">
        <v>21900</v>
      </c>
      <c r="F56" s="121"/>
      <c r="G56" s="121"/>
      <c r="H56" s="122"/>
      <c r="I56" s="122"/>
      <c r="J56" s="122"/>
      <c r="K56" s="121"/>
      <c r="L56" s="121"/>
      <c r="M56" s="121"/>
      <c r="N56" s="121"/>
      <c r="O56" s="121"/>
      <c r="P56" s="121"/>
      <c r="Q56" s="114"/>
      <c r="R56" s="115"/>
      <c r="S56" s="116"/>
    </row>
    <row r="57" customFormat="false" ht="14.25" hidden="true" customHeight="true" outlineLevel="0" collapsed="false">
      <c r="A57" s="119" t="n">
        <v>3224</v>
      </c>
      <c r="B57" s="120" t="s">
        <v>60</v>
      </c>
      <c r="C57" s="121" t="n">
        <f aca="false">SUM(E57:F57)</f>
        <v>663</v>
      </c>
      <c r="D57" s="121"/>
      <c r="E57" s="121"/>
      <c r="F57" s="121" t="n">
        <v>663</v>
      </c>
      <c r="G57" s="121"/>
      <c r="H57" s="122"/>
      <c r="I57" s="122"/>
      <c r="J57" s="122"/>
      <c r="K57" s="121"/>
      <c r="L57" s="121"/>
      <c r="M57" s="121"/>
      <c r="N57" s="121"/>
      <c r="O57" s="121"/>
      <c r="P57" s="121"/>
      <c r="Q57" s="114"/>
      <c r="R57" s="115"/>
      <c r="S57" s="116"/>
    </row>
    <row r="58" customFormat="false" ht="14.25" hidden="true" customHeight="true" outlineLevel="0" collapsed="false">
      <c r="A58" s="119" t="n">
        <v>3225</v>
      </c>
      <c r="B58" s="120" t="s">
        <v>61</v>
      </c>
      <c r="C58" s="121" t="n">
        <f aca="false">SUM(E58:F58)</f>
        <v>143</v>
      </c>
      <c r="D58" s="121"/>
      <c r="E58" s="121"/>
      <c r="F58" s="121" t="n">
        <v>143</v>
      </c>
      <c r="G58" s="121"/>
      <c r="H58" s="122"/>
      <c r="I58" s="122"/>
      <c r="J58" s="122"/>
      <c r="K58" s="121"/>
      <c r="L58" s="121"/>
      <c r="M58" s="121"/>
      <c r="N58" s="121"/>
      <c r="O58" s="121"/>
      <c r="P58" s="121"/>
      <c r="Q58" s="114"/>
      <c r="R58" s="115"/>
      <c r="S58" s="116"/>
    </row>
    <row r="59" customFormat="false" ht="14.25" hidden="true" customHeight="true" outlineLevel="0" collapsed="false">
      <c r="A59" s="119" t="n">
        <v>3227</v>
      </c>
      <c r="B59" s="130" t="s">
        <v>62</v>
      </c>
      <c r="C59" s="121" t="n">
        <f aca="false">SUM(E59:F59)</f>
        <v>97</v>
      </c>
      <c r="D59" s="121"/>
      <c r="E59" s="121"/>
      <c r="F59" s="121" t="n">
        <v>97</v>
      </c>
      <c r="G59" s="121"/>
      <c r="H59" s="122"/>
      <c r="I59" s="122"/>
      <c r="J59" s="122"/>
      <c r="K59" s="121"/>
      <c r="L59" s="121"/>
      <c r="M59" s="121"/>
      <c r="N59" s="121"/>
      <c r="O59" s="121"/>
      <c r="P59" s="121"/>
      <c r="Q59" s="114"/>
      <c r="R59" s="115"/>
      <c r="S59" s="116"/>
    </row>
    <row r="60" s="118" customFormat="true" ht="14.25" hidden="true" customHeight="true" outlineLevel="0" collapsed="false">
      <c r="A60" s="110" t="n">
        <v>323</v>
      </c>
      <c r="B60" s="131" t="s">
        <v>63</v>
      </c>
      <c r="C60" s="112" t="n">
        <f aca="false">SUM(C61:C72)</f>
        <v>13125</v>
      </c>
      <c r="D60" s="112"/>
      <c r="E60" s="112" t="n">
        <f aca="false">SUM(E61:E72)</f>
        <v>4847</v>
      </c>
      <c r="F60" s="112" t="n">
        <f aca="false">SUM(F61:F72)</f>
        <v>8278</v>
      </c>
      <c r="G60" s="112"/>
      <c r="H60" s="113" t="n">
        <f aca="false">SUM(H61:H72)</f>
        <v>0</v>
      </c>
      <c r="I60" s="113"/>
      <c r="J60" s="113"/>
      <c r="K60" s="112" t="n">
        <f aca="false">SUM(K61:K72)</f>
        <v>0</v>
      </c>
      <c r="L60" s="112" t="n">
        <f aca="false">SUM(L61:L72)</f>
        <v>0</v>
      </c>
      <c r="M60" s="112" t="n">
        <f aca="false">SUM(M61:M72)</f>
        <v>0</v>
      </c>
      <c r="N60" s="112" t="n">
        <f aca="false">SUM(N61:N72)</f>
        <v>0</v>
      </c>
      <c r="O60" s="112" t="n">
        <f aca="false">SUM(O61:O72)</f>
        <v>0</v>
      </c>
      <c r="P60" s="112"/>
      <c r="Q60" s="114"/>
      <c r="R60" s="115"/>
      <c r="S60" s="116"/>
    </row>
    <row r="61" customFormat="false" ht="14.25" hidden="true" customHeight="true" outlineLevel="0" collapsed="false">
      <c r="A61" s="119" t="n">
        <v>3231</v>
      </c>
      <c r="B61" s="120" t="s">
        <v>64</v>
      </c>
      <c r="C61" s="121" t="n">
        <f aca="false">SUM(E61:F61)</f>
        <v>800</v>
      </c>
      <c r="D61" s="121"/>
      <c r="E61" s="121"/>
      <c r="F61" s="121" t="n">
        <v>800</v>
      </c>
      <c r="G61" s="121"/>
      <c r="H61" s="122"/>
      <c r="I61" s="122"/>
      <c r="J61" s="122"/>
      <c r="K61" s="121"/>
      <c r="L61" s="121"/>
      <c r="M61" s="121"/>
      <c r="N61" s="121"/>
      <c r="O61" s="121"/>
      <c r="P61" s="121"/>
      <c r="Q61" s="114"/>
      <c r="R61" s="115"/>
      <c r="S61" s="116"/>
    </row>
    <row r="62" customFormat="false" ht="14.25" hidden="true" customHeight="true" outlineLevel="0" collapsed="false">
      <c r="A62" s="119" t="n">
        <v>32319</v>
      </c>
      <c r="B62" s="120" t="s">
        <v>65</v>
      </c>
      <c r="C62" s="121" t="n">
        <f aca="false">SUM(E62:F62)</f>
        <v>666</v>
      </c>
      <c r="D62" s="121"/>
      <c r="E62" s="121" t="n">
        <v>666</v>
      </c>
      <c r="F62" s="121"/>
      <c r="G62" s="121"/>
      <c r="H62" s="122"/>
      <c r="I62" s="122"/>
      <c r="J62" s="122"/>
      <c r="K62" s="121"/>
      <c r="L62" s="121"/>
      <c r="M62" s="121"/>
      <c r="N62" s="121"/>
      <c r="O62" s="121"/>
      <c r="P62" s="121"/>
      <c r="Q62" s="114"/>
      <c r="R62" s="115"/>
      <c r="S62" s="116"/>
    </row>
    <row r="63" s="118" customFormat="true" ht="14.25" hidden="true" customHeight="true" outlineLevel="0" collapsed="false">
      <c r="A63" s="119" t="n">
        <v>3232</v>
      </c>
      <c r="B63" s="120" t="s">
        <v>66</v>
      </c>
      <c r="C63" s="121" t="n">
        <f aca="false">SUM(E63:F63)</f>
        <v>4181</v>
      </c>
      <c r="D63" s="121"/>
      <c r="E63" s="121" t="n">
        <v>4181</v>
      </c>
      <c r="F63" s="121" t="n">
        <v>0</v>
      </c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14"/>
      <c r="R63" s="115"/>
      <c r="S63" s="116"/>
    </row>
    <row r="64" customFormat="false" ht="14.25" hidden="true" customHeight="true" outlineLevel="0" collapsed="false">
      <c r="A64" s="119" t="n">
        <v>3233</v>
      </c>
      <c r="B64" s="120" t="s">
        <v>67</v>
      </c>
      <c r="C64" s="121" t="n">
        <f aca="false">SUM(E64:F64)</f>
        <v>65</v>
      </c>
      <c r="D64" s="121"/>
      <c r="E64" s="121"/>
      <c r="F64" s="121" t="n">
        <v>65</v>
      </c>
      <c r="G64" s="121"/>
      <c r="H64" s="122"/>
      <c r="I64" s="122"/>
      <c r="J64" s="122"/>
      <c r="K64" s="121"/>
      <c r="L64" s="121"/>
      <c r="M64" s="121"/>
      <c r="N64" s="121"/>
      <c r="O64" s="121"/>
      <c r="P64" s="121"/>
      <c r="Q64" s="114"/>
      <c r="R64" s="115"/>
      <c r="S64" s="116"/>
    </row>
    <row r="65" customFormat="false" ht="14.25" hidden="true" customHeight="true" outlineLevel="0" collapsed="false">
      <c r="A65" s="119" t="n">
        <v>3234</v>
      </c>
      <c r="B65" s="120" t="s">
        <v>68</v>
      </c>
      <c r="C65" s="121" t="n">
        <f aca="false">SUM(E65:F65)</f>
        <v>3700</v>
      </c>
      <c r="D65" s="121"/>
      <c r="E65" s="121" t="n">
        <v>0</v>
      </c>
      <c r="F65" s="121" t="n">
        <v>3700</v>
      </c>
      <c r="G65" s="121"/>
      <c r="H65" s="122"/>
      <c r="I65" s="122"/>
      <c r="J65" s="122"/>
      <c r="K65" s="121"/>
      <c r="L65" s="121"/>
      <c r="M65" s="121"/>
      <c r="N65" s="121"/>
      <c r="O65" s="121"/>
      <c r="P65" s="121"/>
      <c r="Q65" s="114"/>
      <c r="R65" s="115"/>
      <c r="S65" s="116"/>
    </row>
    <row r="66" customFormat="false" ht="14.25" hidden="true" customHeight="true" outlineLevel="0" collapsed="false">
      <c r="A66" s="119" t="n">
        <v>3235</v>
      </c>
      <c r="B66" s="120" t="s">
        <v>69</v>
      </c>
      <c r="C66" s="121" t="n">
        <f aca="false">SUM(E66:F66)</f>
        <v>980</v>
      </c>
      <c r="D66" s="121"/>
      <c r="E66" s="121"/>
      <c r="F66" s="121" t="n">
        <v>980</v>
      </c>
      <c r="G66" s="121"/>
      <c r="H66" s="122"/>
      <c r="I66" s="122"/>
      <c r="J66" s="122"/>
      <c r="K66" s="121"/>
      <c r="L66" s="121"/>
      <c r="M66" s="121"/>
      <c r="N66" s="121"/>
      <c r="O66" s="121"/>
      <c r="P66" s="121"/>
      <c r="Q66" s="114"/>
      <c r="R66" s="115"/>
      <c r="S66" s="116"/>
    </row>
    <row r="67" customFormat="false" ht="14.25" hidden="true" customHeight="true" outlineLevel="0" collapsed="false">
      <c r="A67" s="119" t="n">
        <v>3236</v>
      </c>
      <c r="B67" s="120" t="s">
        <v>70</v>
      </c>
      <c r="C67" s="121" t="n">
        <f aca="false">SUM(E67:F67)</f>
        <v>321</v>
      </c>
      <c r="D67" s="121"/>
      <c r="E67" s="121"/>
      <c r="F67" s="121" t="n">
        <v>321</v>
      </c>
      <c r="G67" s="121"/>
      <c r="H67" s="122"/>
      <c r="I67" s="122"/>
      <c r="J67" s="122"/>
      <c r="K67" s="121"/>
      <c r="L67" s="121"/>
      <c r="M67" s="121"/>
      <c r="N67" s="121"/>
      <c r="O67" s="121"/>
      <c r="P67" s="121"/>
      <c r="Q67" s="114"/>
      <c r="R67" s="115"/>
      <c r="S67" s="116"/>
    </row>
    <row r="68" customFormat="false" ht="14.25" hidden="true" customHeight="true" outlineLevel="0" collapsed="false">
      <c r="A68" s="119" t="n">
        <v>3236</v>
      </c>
      <c r="B68" s="120" t="s">
        <v>71</v>
      </c>
      <c r="C68" s="121" t="n">
        <f aca="false">SUM(E68:F68)</f>
        <v>0</v>
      </c>
      <c r="D68" s="121"/>
      <c r="E68" s="121" t="n">
        <v>0</v>
      </c>
      <c r="F68" s="121"/>
      <c r="G68" s="121"/>
      <c r="H68" s="122"/>
      <c r="I68" s="122"/>
      <c r="J68" s="122"/>
      <c r="K68" s="121"/>
      <c r="L68" s="121"/>
      <c r="M68" s="121"/>
      <c r="N68" s="121"/>
      <c r="O68" s="121"/>
      <c r="P68" s="121"/>
      <c r="Q68" s="114"/>
      <c r="R68" s="115"/>
      <c r="S68" s="116"/>
    </row>
    <row r="69" customFormat="false" ht="14.25" hidden="true" customHeight="true" outlineLevel="0" collapsed="false">
      <c r="A69" s="119" t="n">
        <v>3237</v>
      </c>
      <c r="B69" s="120" t="s">
        <v>72</v>
      </c>
      <c r="C69" s="121" t="n">
        <f aca="false">SUM(E69:F69)</f>
        <v>0</v>
      </c>
      <c r="D69" s="121"/>
      <c r="E69" s="121"/>
      <c r="F69" s="121" t="n">
        <v>0</v>
      </c>
      <c r="G69" s="121"/>
      <c r="H69" s="122"/>
      <c r="I69" s="122"/>
      <c r="J69" s="122"/>
      <c r="K69" s="121"/>
      <c r="L69" s="121"/>
      <c r="M69" s="121"/>
      <c r="N69" s="121"/>
      <c r="O69" s="121"/>
      <c r="P69" s="121"/>
      <c r="Q69" s="114"/>
      <c r="R69" s="115"/>
      <c r="S69" s="116"/>
    </row>
    <row r="70" customFormat="false" ht="14.25" hidden="true" customHeight="true" outlineLevel="0" collapsed="false">
      <c r="A70" s="119" t="n">
        <v>3237</v>
      </c>
      <c r="B70" s="120" t="s">
        <v>73</v>
      </c>
      <c r="C70" s="121" t="n">
        <f aca="false">SUM(E70:F70)</f>
        <v>288</v>
      </c>
      <c r="D70" s="121"/>
      <c r="E70" s="121"/>
      <c r="F70" s="121" t="n">
        <v>288</v>
      </c>
      <c r="G70" s="121"/>
      <c r="H70" s="122"/>
      <c r="I70" s="122"/>
      <c r="J70" s="122"/>
      <c r="K70" s="121"/>
      <c r="L70" s="121"/>
      <c r="M70" s="121"/>
      <c r="N70" s="121"/>
      <c r="O70" s="121"/>
      <c r="P70" s="121"/>
      <c r="Q70" s="114"/>
      <c r="R70" s="115"/>
      <c r="S70" s="116"/>
    </row>
    <row r="71" customFormat="false" ht="14.25" hidden="true" customHeight="true" outlineLevel="0" collapsed="false">
      <c r="A71" s="119" t="n">
        <v>3238</v>
      </c>
      <c r="B71" s="120" t="s">
        <v>74</v>
      </c>
      <c r="C71" s="121" t="n">
        <f aca="false">SUM(E71:F71)</f>
        <v>1490</v>
      </c>
      <c r="D71" s="121"/>
      <c r="E71" s="121"/>
      <c r="F71" s="121" t="n">
        <v>1490</v>
      </c>
      <c r="G71" s="121"/>
      <c r="H71" s="122"/>
      <c r="I71" s="122"/>
      <c r="J71" s="122"/>
      <c r="K71" s="121"/>
      <c r="L71" s="121"/>
      <c r="M71" s="121"/>
      <c r="N71" s="121"/>
      <c r="O71" s="121"/>
      <c r="P71" s="121"/>
      <c r="Q71" s="114"/>
      <c r="R71" s="115"/>
      <c r="S71" s="116"/>
    </row>
    <row r="72" customFormat="false" ht="14.25" hidden="true" customHeight="true" outlineLevel="0" collapsed="false">
      <c r="A72" s="119" t="n">
        <v>3239</v>
      </c>
      <c r="B72" s="120" t="s">
        <v>75</v>
      </c>
      <c r="C72" s="121" t="n">
        <f aca="false">SUM(E72:F72)</f>
        <v>634</v>
      </c>
      <c r="D72" s="121"/>
      <c r="E72" s="121" t="n">
        <v>0</v>
      </c>
      <c r="F72" s="121" t="n">
        <v>634</v>
      </c>
      <c r="G72" s="121"/>
      <c r="H72" s="122"/>
      <c r="I72" s="122"/>
      <c r="J72" s="122"/>
      <c r="K72" s="121"/>
      <c r="L72" s="121"/>
      <c r="M72" s="121"/>
      <c r="N72" s="121"/>
      <c r="O72" s="121"/>
      <c r="P72" s="121"/>
      <c r="Q72" s="114"/>
      <c r="R72" s="115"/>
      <c r="S72" s="116"/>
    </row>
    <row r="73" s="118" customFormat="true" ht="14.25" hidden="true" customHeight="true" outlineLevel="0" collapsed="false">
      <c r="A73" s="110" t="n">
        <v>329</v>
      </c>
      <c r="B73" s="123" t="s">
        <v>76</v>
      </c>
      <c r="C73" s="112" t="n">
        <f aca="false">SUM(C74:C78)</f>
        <v>1026</v>
      </c>
      <c r="D73" s="112"/>
      <c r="E73" s="112" t="n">
        <f aca="false">SUM(E74:E78)</f>
        <v>0</v>
      </c>
      <c r="F73" s="112" t="n">
        <f aca="false">SUM(F74:F77,F78)</f>
        <v>1026</v>
      </c>
      <c r="G73" s="112"/>
      <c r="H73" s="113" t="n">
        <f aca="false">SUM(H74:H78)</f>
        <v>0</v>
      </c>
      <c r="I73" s="113"/>
      <c r="J73" s="113"/>
      <c r="K73" s="112" t="n">
        <f aca="false">SUM(K74:K78)</f>
        <v>0</v>
      </c>
      <c r="L73" s="112" t="n">
        <f aca="false">SUM(L74:L78)</f>
        <v>0</v>
      </c>
      <c r="M73" s="112" t="n">
        <f aca="false">SUM(M74:M78)</f>
        <v>0</v>
      </c>
      <c r="N73" s="112" t="n">
        <f aca="false">SUM(N74:N78)</f>
        <v>0</v>
      </c>
      <c r="O73" s="112" t="n">
        <f aca="false">SUM(O74:O78)</f>
        <v>0</v>
      </c>
      <c r="P73" s="112"/>
      <c r="Q73" s="114"/>
      <c r="R73" s="115"/>
      <c r="S73" s="116"/>
    </row>
    <row r="74" customFormat="false" ht="14.25" hidden="true" customHeight="true" outlineLevel="0" collapsed="false">
      <c r="A74" s="119" t="n">
        <v>3292</v>
      </c>
      <c r="B74" s="120" t="s">
        <v>77</v>
      </c>
      <c r="C74" s="121" t="n">
        <f aca="false">SUM(E74:F74)</f>
        <v>917</v>
      </c>
      <c r="D74" s="121"/>
      <c r="E74" s="121"/>
      <c r="F74" s="121" t="n">
        <v>917</v>
      </c>
      <c r="G74" s="121"/>
      <c r="H74" s="122"/>
      <c r="I74" s="122"/>
      <c r="J74" s="122"/>
      <c r="K74" s="121"/>
      <c r="L74" s="121"/>
      <c r="M74" s="121"/>
      <c r="N74" s="121"/>
      <c r="O74" s="121"/>
      <c r="P74" s="121"/>
      <c r="Q74" s="114"/>
      <c r="R74" s="115"/>
      <c r="S74" s="116"/>
    </row>
    <row r="75" s="129" customFormat="true" ht="14.25" hidden="true" customHeight="true" outlineLevel="0" collapsed="false">
      <c r="A75" s="119" t="n">
        <v>3293</v>
      </c>
      <c r="B75" s="124" t="s">
        <v>78</v>
      </c>
      <c r="C75" s="121" t="n">
        <f aca="false">SUM(E75:F75)</f>
        <v>0</v>
      </c>
      <c r="D75" s="121"/>
      <c r="E75" s="38"/>
      <c r="F75" s="38" t="n">
        <v>0</v>
      </c>
      <c r="G75" s="38"/>
      <c r="H75" s="125"/>
      <c r="I75" s="125"/>
      <c r="J75" s="125"/>
      <c r="K75" s="38"/>
      <c r="L75" s="38"/>
      <c r="M75" s="38"/>
      <c r="N75" s="38"/>
      <c r="O75" s="38"/>
      <c r="P75" s="38"/>
      <c r="Q75" s="114"/>
      <c r="R75" s="127"/>
      <c r="S75" s="128"/>
    </row>
    <row r="76" s="129" customFormat="true" ht="14.25" hidden="true" customHeight="true" outlineLevel="0" collapsed="false">
      <c r="A76" s="119" t="n">
        <v>3294</v>
      </c>
      <c r="B76" s="124" t="s">
        <v>79</v>
      </c>
      <c r="C76" s="121" t="n">
        <f aca="false">SUM(E76:F76)</f>
        <v>109</v>
      </c>
      <c r="D76" s="121"/>
      <c r="E76" s="38"/>
      <c r="F76" s="38" t="n">
        <v>109</v>
      </c>
      <c r="G76" s="38"/>
      <c r="H76" s="125"/>
      <c r="I76" s="125"/>
      <c r="J76" s="125"/>
      <c r="K76" s="38"/>
      <c r="L76" s="38"/>
      <c r="M76" s="38"/>
      <c r="N76" s="38"/>
      <c r="O76" s="38"/>
      <c r="P76" s="38"/>
      <c r="Q76" s="114"/>
      <c r="R76" s="127"/>
      <c r="S76" s="128"/>
    </row>
    <row r="77" s="129" customFormat="true" ht="14.25" hidden="true" customHeight="true" outlineLevel="0" collapsed="false">
      <c r="A77" s="119" t="n">
        <v>3295</v>
      </c>
      <c r="B77" s="124" t="s">
        <v>80</v>
      </c>
      <c r="C77" s="121" t="n">
        <f aca="false">SUM(E77:F77)</f>
        <v>0</v>
      </c>
      <c r="D77" s="121"/>
      <c r="E77" s="38"/>
      <c r="F77" s="38" t="n">
        <v>0</v>
      </c>
      <c r="G77" s="38"/>
      <c r="H77" s="125"/>
      <c r="I77" s="125"/>
      <c r="J77" s="125"/>
      <c r="K77" s="38"/>
      <c r="L77" s="38"/>
      <c r="M77" s="38"/>
      <c r="N77" s="38"/>
      <c r="O77" s="38"/>
      <c r="P77" s="38"/>
      <c r="Q77" s="114"/>
      <c r="R77" s="127"/>
      <c r="S77" s="128"/>
    </row>
    <row r="78" customFormat="false" ht="14.25" hidden="true" customHeight="true" outlineLevel="0" collapsed="false">
      <c r="A78" s="119" t="n">
        <v>3299</v>
      </c>
      <c r="B78" s="120" t="s">
        <v>81</v>
      </c>
      <c r="C78" s="121" t="n">
        <f aca="false">SUM(E78:F78)</f>
        <v>0</v>
      </c>
      <c r="D78" s="121"/>
      <c r="E78" s="121"/>
      <c r="F78" s="121" t="n">
        <v>0</v>
      </c>
      <c r="G78" s="121"/>
      <c r="H78" s="122"/>
      <c r="I78" s="122"/>
      <c r="J78" s="122"/>
      <c r="K78" s="121"/>
      <c r="L78" s="121"/>
      <c r="M78" s="121"/>
      <c r="N78" s="121"/>
      <c r="O78" s="121"/>
      <c r="P78" s="121"/>
      <c r="Q78" s="114"/>
      <c r="R78" s="115"/>
      <c r="S78" s="116"/>
    </row>
    <row r="79" s="117" customFormat="true" ht="14.25" hidden="true" customHeight="true" outlineLevel="0" collapsed="false">
      <c r="A79" s="110" t="n">
        <v>343</v>
      </c>
      <c r="B79" s="123" t="s">
        <v>82</v>
      </c>
      <c r="C79" s="112" t="n">
        <f aca="false">SUM(C80:C81)</f>
        <v>0</v>
      </c>
      <c r="D79" s="112" t="n">
        <f aca="false">SUM(D80:D82)</f>
        <v>0</v>
      </c>
      <c r="E79" s="112" t="n">
        <v>0</v>
      </c>
      <c r="F79" s="112" t="s">
        <v>83</v>
      </c>
      <c r="G79" s="112"/>
      <c r="H79" s="113" t="n">
        <f aca="false">SUM(H80:H82)</f>
        <v>0</v>
      </c>
      <c r="I79" s="113"/>
      <c r="J79" s="113"/>
      <c r="K79" s="112" t="n">
        <f aca="false">SUM(K80:K82)</f>
        <v>0</v>
      </c>
      <c r="L79" s="112" t="n">
        <f aca="false">SUM(L80:L82)</f>
        <v>0</v>
      </c>
      <c r="M79" s="112" t="n">
        <f aca="false">SUM(M80:M82)</f>
        <v>0</v>
      </c>
      <c r="N79" s="112" t="n">
        <f aca="false">SUM(N80:N82)</f>
        <v>0</v>
      </c>
      <c r="O79" s="112" t="n">
        <f aca="false">SUM(O80:O82)</f>
        <v>0</v>
      </c>
      <c r="P79" s="112"/>
      <c r="Q79" s="114"/>
      <c r="R79" s="115"/>
      <c r="S79" s="116"/>
    </row>
    <row r="80" customFormat="false" ht="14.25" hidden="true" customHeight="true" outlineLevel="0" collapsed="false">
      <c r="A80" s="119" t="n">
        <v>3431</v>
      </c>
      <c r="B80" s="120" t="s">
        <v>84</v>
      </c>
      <c r="C80" s="121" t="n">
        <f aca="false">SUM(E80:F80)</f>
        <v>0</v>
      </c>
      <c r="D80" s="121"/>
      <c r="E80" s="121"/>
      <c r="F80" s="121" t="n">
        <v>0</v>
      </c>
      <c r="G80" s="121"/>
      <c r="H80" s="122"/>
      <c r="I80" s="122"/>
      <c r="J80" s="122"/>
      <c r="K80" s="121"/>
      <c r="L80" s="121"/>
      <c r="M80" s="121"/>
      <c r="N80" s="121"/>
      <c r="O80" s="121"/>
      <c r="P80" s="121"/>
      <c r="Q80" s="114"/>
      <c r="R80" s="115"/>
      <c r="S80" s="116"/>
    </row>
    <row r="81" customFormat="false" ht="14.25" hidden="true" customHeight="true" outlineLevel="0" collapsed="false">
      <c r="A81" s="119" t="n">
        <v>3433</v>
      </c>
      <c r="B81" s="120" t="s">
        <v>85</v>
      </c>
      <c r="C81" s="121" t="n">
        <f aca="false">SUM(E81:F81)</f>
        <v>0</v>
      </c>
      <c r="D81" s="121"/>
      <c r="E81" s="121"/>
      <c r="F81" s="121" t="n">
        <v>0</v>
      </c>
      <c r="G81" s="121"/>
      <c r="H81" s="122"/>
      <c r="I81" s="122"/>
      <c r="J81" s="122"/>
      <c r="K81" s="121"/>
      <c r="L81" s="121"/>
      <c r="M81" s="121"/>
      <c r="N81" s="121"/>
      <c r="O81" s="121"/>
      <c r="P81" s="121"/>
      <c r="Q81" s="114"/>
      <c r="R81" s="115"/>
      <c r="S81" s="116"/>
    </row>
    <row r="82" customFormat="false" ht="14.25" hidden="false" customHeight="true" outlineLevel="0" collapsed="false">
      <c r="A82" s="132" t="n">
        <v>4</v>
      </c>
      <c r="B82" s="133" t="s">
        <v>86</v>
      </c>
      <c r="C82" s="134" t="n">
        <f aca="false">SUM(D82:O82)</f>
        <v>464</v>
      </c>
      <c r="D82" s="134"/>
      <c r="E82" s="134" t="n">
        <f aca="false">SUM(E83)</f>
        <v>464</v>
      </c>
      <c r="F82" s="134"/>
      <c r="G82" s="134"/>
      <c r="H82" s="134"/>
      <c r="I82" s="134"/>
      <c r="J82" s="134"/>
      <c r="K82" s="135"/>
      <c r="L82" s="135"/>
      <c r="M82" s="135"/>
      <c r="N82" s="135"/>
      <c r="O82" s="135"/>
      <c r="P82" s="135"/>
      <c r="Q82" s="136"/>
      <c r="R82" s="137"/>
      <c r="S82" s="138"/>
    </row>
    <row r="83" s="139" customFormat="true" ht="14.25" hidden="false" customHeight="true" outlineLevel="0" collapsed="false">
      <c r="A83" s="110" t="n">
        <v>42</v>
      </c>
      <c r="B83" s="123" t="s">
        <v>87</v>
      </c>
      <c r="C83" s="112" t="n">
        <f aca="false">SUM(D83:O83)</f>
        <v>464</v>
      </c>
      <c r="D83" s="112" t="n">
        <f aca="false">SUM(D84:D85)</f>
        <v>0</v>
      </c>
      <c r="E83" s="112" t="n">
        <f aca="false">SUM(E84:E85)</f>
        <v>464</v>
      </c>
      <c r="F83" s="112" t="n">
        <f aca="false">SUM(F84:F85)</f>
        <v>0</v>
      </c>
      <c r="G83" s="112"/>
      <c r="H83" s="112" t="n">
        <f aca="false">SUM(H84:H85)</f>
        <v>0</v>
      </c>
      <c r="I83" s="112"/>
      <c r="J83" s="112"/>
      <c r="K83" s="112" t="n">
        <f aca="false">SUM(K84:K85)</f>
        <v>0</v>
      </c>
      <c r="L83" s="112" t="n">
        <f aca="false">SUM(L84:L85)</f>
        <v>0</v>
      </c>
      <c r="M83" s="112" t="n">
        <f aca="false">SUM(M84:M85)</f>
        <v>0</v>
      </c>
      <c r="N83" s="112" t="n">
        <f aca="false">SUM(N84:N85)</f>
        <v>0</v>
      </c>
      <c r="O83" s="112" t="n">
        <f aca="false">SUM(O84:O85)</f>
        <v>0</v>
      </c>
      <c r="P83" s="112"/>
      <c r="Q83" s="114"/>
      <c r="R83" s="115"/>
      <c r="S83" s="116"/>
    </row>
    <row r="84" s="118" customFormat="true" ht="14.25" hidden="true" customHeight="true" outlineLevel="0" collapsed="false">
      <c r="A84" s="119" t="n">
        <v>424</v>
      </c>
      <c r="B84" s="120" t="s">
        <v>88</v>
      </c>
      <c r="C84" s="121" t="n">
        <f aca="false">SUM(D84:O84)</f>
        <v>0</v>
      </c>
      <c r="D84" s="121"/>
      <c r="E84" s="121"/>
      <c r="F84" s="121" t="n">
        <v>0</v>
      </c>
      <c r="G84" s="121"/>
      <c r="H84" s="121"/>
      <c r="I84" s="121"/>
      <c r="J84" s="121"/>
      <c r="K84" s="112"/>
      <c r="L84" s="112"/>
      <c r="M84" s="112"/>
      <c r="N84" s="112"/>
      <c r="O84" s="112"/>
      <c r="P84" s="112"/>
      <c r="Q84" s="114"/>
      <c r="R84" s="115"/>
      <c r="S84" s="116"/>
    </row>
    <row r="85" customFormat="false" ht="14.25" hidden="true" customHeight="true" outlineLevel="0" collapsed="false">
      <c r="A85" s="140" t="n">
        <v>4241</v>
      </c>
      <c r="B85" s="141" t="s">
        <v>89</v>
      </c>
      <c r="C85" s="122" t="n">
        <f aca="false">SUM(D85:O85)</f>
        <v>464</v>
      </c>
      <c r="D85" s="122"/>
      <c r="E85" s="122" t="n">
        <v>464</v>
      </c>
      <c r="F85" s="142" t="n">
        <v>0</v>
      </c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14"/>
      <c r="R85" s="115"/>
      <c r="S85" s="116"/>
    </row>
    <row r="86" customFormat="false" ht="14.25" hidden="false" customHeight="true" outlineLevel="0" collapsed="false">
      <c r="A86" s="143"/>
      <c r="B86" s="144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6"/>
      <c r="R86" s="147"/>
      <c r="S86" s="148"/>
    </row>
    <row r="87" customFormat="false" ht="14.25" hidden="false" customHeight="true" outlineLevel="0" collapsed="false">
      <c r="A87" s="149"/>
      <c r="B87" s="150"/>
      <c r="C87" s="87"/>
      <c r="D87" s="151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13"/>
      <c r="S87" s="13"/>
    </row>
    <row r="88" customFormat="false" ht="14.25" hidden="false" customHeight="true" outlineLevel="0" collapsed="false">
      <c r="A88" s="149"/>
      <c r="B88" s="150"/>
      <c r="C88" s="87"/>
      <c r="D88" s="151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13"/>
      <c r="S88" s="13"/>
    </row>
    <row r="89" customFormat="false" ht="29.25" hidden="false" customHeight="true" outlineLevel="0" collapsed="false">
      <c r="A89" s="152" t="s">
        <v>90</v>
      </c>
      <c r="B89" s="152"/>
      <c r="C89" s="152"/>
      <c r="D89" s="152"/>
      <c r="E89" s="87"/>
      <c r="F89" s="87"/>
      <c r="G89" s="87"/>
      <c r="H89" s="87"/>
      <c r="I89" s="87"/>
      <c r="J89" s="87"/>
      <c r="K89" s="153"/>
      <c r="L89" s="87"/>
      <c r="M89" s="87"/>
      <c r="N89" s="87"/>
      <c r="O89" s="87"/>
      <c r="P89" s="87"/>
      <c r="Q89" s="87"/>
      <c r="R89" s="13"/>
      <c r="S89" s="13"/>
    </row>
    <row r="90" customFormat="false" ht="80.25" hidden="false" customHeight="true" outlineLevel="0" collapsed="false">
      <c r="A90" s="91" t="s">
        <v>37</v>
      </c>
      <c r="B90" s="92" t="s">
        <v>38</v>
      </c>
      <c r="C90" s="93" t="s">
        <v>91</v>
      </c>
      <c r="D90" s="93" t="s">
        <v>40</v>
      </c>
      <c r="E90" s="93" t="s">
        <v>41</v>
      </c>
      <c r="F90" s="93" t="s">
        <v>42</v>
      </c>
      <c r="G90" s="93"/>
      <c r="H90" s="93" t="s">
        <v>92</v>
      </c>
      <c r="I90" s="93" t="s">
        <v>16</v>
      </c>
      <c r="J90" s="93" t="s">
        <v>15</v>
      </c>
      <c r="K90" s="93" t="s">
        <v>17</v>
      </c>
      <c r="L90" s="93" t="s">
        <v>25</v>
      </c>
      <c r="M90" s="93" t="s">
        <v>26</v>
      </c>
      <c r="N90" s="93" t="s">
        <v>27</v>
      </c>
      <c r="O90" s="93" t="s">
        <v>28</v>
      </c>
      <c r="P90" s="93" t="s">
        <v>44</v>
      </c>
      <c r="Q90" s="93" t="s">
        <v>45</v>
      </c>
      <c r="R90" s="94" t="s">
        <v>46</v>
      </c>
      <c r="S90" s="95" t="s">
        <v>47</v>
      </c>
    </row>
    <row r="91" customFormat="false" ht="42.75" hidden="false" customHeight="true" outlineLevel="0" collapsed="false">
      <c r="A91" s="96"/>
      <c r="B91" s="97" t="s">
        <v>93</v>
      </c>
      <c r="C91" s="98" t="n">
        <f aca="false">SUM(D91:O91)</f>
        <v>47671</v>
      </c>
      <c r="D91" s="99" t="n">
        <f aca="false">SUM(D93,D100,)</f>
        <v>38584</v>
      </c>
      <c r="E91" s="99" t="n">
        <f aca="false">SUM(E93,E100)</f>
        <v>0</v>
      </c>
      <c r="F91" s="99"/>
      <c r="G91" s="99"/>
      <c r="H91" s="99" t="n">
        <f aca="false">SUM(H93,H100)</f>
        <v>0</v>
      </c>
      <c r="I91" s="99" t="n">
        <f aca="false">SUM(I92)</f>
        <v>9087</v>
      </c>
      <c r="J91" s="99" t="n">
        <f aca="false">SUM(J93,J100)</f>
        <v>0</v>
      </c>
      <c r="K91" s="99"/>
      <c r="L91" s="99" t="n">
        <f aca="false">SUM(L93,L100)</f>
        <v>0</v>
      </c>
      <c r="M91" s="99" t="n">
        <f aca="false">SUM(M93,M100)</f>
        <v>0</v>
      </c>
      <c r="N91" s="99" t="n">
        <f aca="false">SUM(N93,N100)</f>
        <v>0</v>
      </c>
      <c r="O91" s="99" t="n">
        <f aca="false">SUM(O93,O100)</f>
        <v>0</v>
      </c>
      <c r="P91" s="99"/>
      <c r="Q91" s="100"/>
      <c r="R91" s="154" t="n">
        <v>0</v>
      </c>
      <c r="S91" s="155" t="n">
        <v>0</v>
      </c>
    </row>
    <row r="92" s="117" customFormat="true" ht="14.25" hidden="false" customHeight="true" outlineLevel="0" collapsed="false">
      <c r="A92" s="103" t="n">
        <v>3</v>
      </c>
      <c r="B92" s="104" t="s">
        <v>49</v>
      </c>
      <c r="C92" s="135" t="n">
        <f aca="false">SUM(D92:O92)</f>
        <v>47671</v>
      </c>
      <c r="D92" s="105" t="n">
        <f aca="false">SUM(D93,D101)</f>
        <v>38584</v>
      </c>
      <c r="E92" s="105" t="n">
        <f aca="false">SUM(E94,E101)</f>
        <v>0</v>
      </c>
      <c r="F92" s="105"/>
      <c r="G92" s="105"/>
      <c r="H92" s="105" t="n">
        <f aca="false">SUM(H94,H101)</f>
        <v>0</v>
      </c>
      <c r="I92" s="105" t="n">
        <f aca="false">SUM(I93,I100)</f>
        <v>9087</v>
      </c>
      <c r="J92" s="105" t="n">
        <f aca="false">SUM(J94,J101)</f>
        <v>0</v>
      </c>
      <c r="K92" s="105" t="n">
        <v>0</v>
      </c>
      <c r="L92" s="105" t="n">
        <f aca="false">SUM(L94,L101)</f>
        <v>0</v>
      </c>
      <c r="M92" s="105" t="n">
        <f aca="false">SUM(M94,M101)</f>
        <v>0</v>
      </c>
      <c r="N92" s="105" t="n">
        <f aca="false">SUM(N94,N101)</f>
        <v>0</v>
      </c>
      <c r="O92" s="105" t="n">
        <f aca="false">SUM(O94,O101)</f>
        <v>0</v>
      </c>
      <c r="P92" s="105"/>
      <c r="Q92" s="106"/>
      <c r="R92" s="156"/>
      <c r="S92" s="157"/>
    </row>
    <row r="93" s="117" customFormat="true" ht="14.25" hidden="false" customHeight="true" outlineLevel="0" collapsed="false">
      <c r="A93" s="110" t="n">
        <v>31</v>
      </c>
      <c r="B93" s="158" t="s">
        <v>94</v>
      </c>
      <c r="C93" s="112" t="n">
        <f aca="false">SUM(D93:O93)</f>
        <v>45131</v>
      </c>
      <c r="D93" s="112" t="n">
        <f aca="false">SUM(D94,D96,D98)</f>
        <v>37869</v>
      </c>
      <c r="E93" s="112" t="n">
        <f aca="false">SUM(E94,E96,E98)</f>
        <v>0</v>
      </c>
      <c r="F93" s="112"/>
      <c r="G93" s="112"/>
      <c r="H93" s="112" t="n">
        <f aca="false">SUM(H94,H96,H98)</f>
        <v>0</v>
      </c>
      <c r="I93" s="112" t="n">
        <f aca="false">SUM(I94,I96,I98)</f>
        <v>7262</v>
      </c>
      <c r="J93" s="112" t="n">
        <f aca="false">SUM(J94,J96,J98)</f>
        <v>0</v>
      </c>
      <c r="K93" s="112" t="n">
        <v>0</v>
      </c>
      <c r="L93" s="112" t="n">
        <f aca="false">SUM(L94,L96,L98)</f>
        <v>0</v>
      </c>
      <c r="M93" s="112" t="n">
        <f aca="false">SUM(M94,M96,M98)</f>
        <v>0</v>
      </c>
      <c r="N93" s="112" t="n">
        <f aca="false">SUM(N94,N96,N98)</f>
        <v>0</v>
      </c>
      <c r="O93" s="112" t="n">
        <f aca="false">SUM(O94,O96,O98)</f>
        <v>0</v>
      </c>
      <c r="P93" s="112"/>
      <c r="Q93" s="114"/>
      <c r="R93" s="159"/>
      <c r="S93" s="160"/>
    </row>
    <row r="94" customFormat="false" ht="14.25" hidden="true" customHeight="true" outlineLevel="0" collapsed="false">
      <c r="A94" s="110" t="n">
        <v>311</v>
      </c>
      <c r="B94" s="158" t="s">
        <v>95</v>
      </c>
      <c r="C94" s="112" t="n">
        <f aca="false">SUM(D94:O94)</f>
        <v>37711</v>
      </c>
      <c r="D94" s="112" t="n">
        <f aca="false">SUM(D95:D95)</f>
        <v>31681</v>
      </c>
      <c r="E94" s="112" t="n">
        <f aca="false">SUM(E95)</f>
        <v>0</v>
      </c>
      <c r="F94" s="112"/>
      <c r="G94" s="112"/>
      <c r="H94" s="112" t="n">
        <f aca="false">SUM(H95)</f>
        <v>0</v>
      </c>
      <c r="I94" s="112" t="n">
        <f aca="false">SUM(I95)</f>
        <v>6030</v>
      </c>
      <c r="J94" s="112" t="n">
        <f aca="false">SUM(J95)</f>
        <v>0</v>
      </c>
      <c r="K94" s="112" t="n">
        <v>0</v>
      </c>
      <c r="L94" s="112" t="n">
        <f aca="false">SUM(L95)</f>
        <v>0</v>
      </c>
      <c r="M94" s="112" t="n">
        <f aca="false">SUM(M95)</f>
        <v>0</v>
      </c>
      <c r="N94" s="112" t="n">
        <f aca="false">SUM(N95)</f>
        <v>0</v>
      </c>
      <c r="O94" s="112" t="n">
        <f aca="false">SUM(O95)</f>
        <v>0</v>
      </c>
      <c r="P94" s="112"/>
      <c r="Q94" s="114"/>
      <c r="R94" s="159"/>
      <c r="S94" s="160"/>
    </row>
    <row r="95" customFormat="false" ht="14.25" hidden="true" customHeight="true" outlineLevel="0" collapsed="false">
      <c r="A95" s="119" t="n">
        <v>3111</v>
      </c>
      <c r="B95" s="120" t="s">
        <v>96</v>
      </c>
      <c r="C95" s="122" t="n">
        <f aca="false">SUM(D95:O95)</f>
        <v>37711</v>
      </c>
      <c r="D95" s="122" t="n">
        <v>31681</v>
      </c>
      <c r="E95" s="121"/>
      <c r="F95" s="121"/>
      <c r="G95" s="121"/>
      <c r="H95" s="121"/>
      <c r="I95" s="122" t="n">
        <v>6030</v>
      </c>
      <c r="J95" s="121" t="n">
        <v>0</v>
      </c>
      <c r="K95" s="142" t="n">
        <v>0</v>
      </c>
      <c r="L95" s="121"/>
      <c r="M95" s="121"/>
      <c r="N95" s="121"/>
      <c r="O95" s="121"/>
      <c r="P95" s="121"/>
      <c r="Q95" s="161"/>
      <c r="R95" s="159"/>
      <c r="S95" s="160"/>
    </row>
    <row r="96" customFormat="false" ht="14.25" hidden="true" customHeight="true" outlineLevel="0" collapsed="false">
      <c r="A96" s="110" t="n">
        <v>312</v>
      </c>
      <c r="B96" s="111" t="s">
        <v>97</v>
      </c>
      <c r="C96" s="112" t="n">
        <f aca="false">SUM(D96:O96)</f>
        <v>1200</v>
      </c>
      <c r="D96" s="112" t="n">
        <f aca="false">SUM(D97)</f>
        <v>960</v>
      </c>
      <c r="E96" s="112" t="n">
        <f aca="false">SUM(E97)</f>
        <v>0</v>
      </c>
      <c r="F96" s="112"/>
      <c r="G96" s="112"/>
      <c r="H96" s="112" t="n">
        <f aca="false">SUM(H97)</f>
        <v>0</v>
      </c>
      <c r="I96" s="112" t="n">
        <f aca="false">SUM(I97)</f>
        <v>240</v>
      </c>
      <c r="J96" s="112" t="n">
        <f aca="false">SUM(J97)</f>
        <v>0</v>
      </c>
      <c r="K96" s="112" t="n">
        <f aca="false">SUM(K97)</f>
        <v>0</v>
      </c>
      <c r="L96" s="112" t="n">
        <f aca="false">SUM(L97)</f>
        <v>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/>
      <c r="Q96" s="114"/>
      <c r="R96" s="159"/>
      <c r="S96" s="160"/>
    </row>
    <row r="97" customFormat="false" ht="14.25" hidden="true" customHeight="true" outlineLevel="0" collapsed="false">
      <c r="A97" s="162" t="n">
        <v>3121</v>
      </c>
      <c r="B97" s="124" t="s">
        <v>98</v>
      </c>
      <c r="C97" s="121" t="n">
        <f aca="false">SUM(D97:O97)</f>
        <v>1200</v>
      </c>
      <c r="D97" s="38" t="n">
        <v>960</v>
      </c>
      <c r="E97" s="38"/>
      <c r="F97" s="38"/>
      <c r="G97" s="38"/>
      <c r="H97" s="38"/>
      <c r="I97" s="38" t="n">
        <v>240</v>
      </c>
      <c r="J97" s="38"/>
      <c r="K97" s="38"/>
      <c r="L97" s="38"/>
      <c r="M97" s="38"/>
      <c r="N97" s="38"/>
      <c r="O97" s="38"/>
      <c r="P97" s="38"/>
      <c r="Q97" s="163"/>
      <c r="R97" s="159"/>
      <c r="S97" s="160"/>
    </row>
    <row r="98" customFormat="false" ht="14.25" hidden="true" customHeight="true" outlineLevel="0" collapsed="false">
      <c r="A98" s="110" t="n">
        <v>313</v>
      </c>
      <c r="B98" s="111" t="s">
        <v>99</v>
      </c>
      <c r="C98" s="112" t="n">
        <f aca="false">SUM(D98:O98)</f>
        <v>6220</v>
      </c>
      <c r="D98" s="112" t="n">
        <f aca="false">SUM(D99:D99)</f>
        <v>5228</v>
      </c>
      <c r="E98" s="112"/>
      <c r="F98" s="112"/>
      <c r="G98" s="112"/>
      <c r="H98" s="112" t="n">
        <f aca="false">SUM(H99:H99)</f>
        <v>0</v>
      </c>
      <c r="I98" s="112" t="n">
        <f aca="false">SUM(I99:I99)</f>
        <v>992</v>
      </c>
      <c r="J98" s="112"/>
      <c r="K98" s="112"/>
      <c r="L98" s="112" t="n">
        <f aca="false">SUM(L99:L99)</f>
        <v>0</v>
      </c>
      <c r="M98" s="112" t="n">
        <f aca="false">SUM(M99:M99)</f>
        <v>0</v>
      </c>
      <c r="N98" s="112" t="n">
        <f aca="false">SUM(N99:N99)</f>
        <v>0</v>
      </c>
      <c r="O98" s="112" t="n">
        <f aca="false">SUM(O99:O99)</f>
        <v>0</v>
      </c>
      <c r="P98" s="112"/>
      <c r="Q98" s="114"/>
      <c r="R98" s="159"/>
      <c r="S98" s="160"/>
    </row>
    <row r="99" customFormat="false" ht="14.25" hidden="true" customHeight="true" outlineLevel="0" collapsed="false">
      <c r="A99" s="119" t="n">
        <v>3132</v>
      </c>
      <c r="B99" s="164" t="s">
        <v>100</v>
      </c>
      <c r="C99" s="122" t="n">
        <f aca="false">SUM(D99:O99)</f>
        <v>6220</v>
      </c>
      <c r="D99" s="121" t="n">
        <v>5228</v>
      </c>
      <c r="E99" s="121"/>
      <c r="F99" s="121"/>
      <c r="G99" s="121"/>
      <c r="H99" s="121"/>
      <c r="I99" s="122" t="n">
        <v>992</v>
      </c>
      <c r="J99" s="121"/>
      <c r="K99" s="121"/>
      <c r="L99" s="121"/>
      <c r="M99" s="121"/>
      <c r="N99" s="121"/>
      <c r="O99" s="121"/>
      <c r="P99" s="121"/>
      <c r="Q99" s="161"/>
      <c r="R99" s="159"/>
      <c r="S99" s="160"/>
    </row>
    <row r="100" s="117" customFormat="true" ht="14.25" hidden="false" customHeight="true" outlineLevel="0" collapsed="false">
      <c r="A100" s="110" t="n">
        <v>32</v>
      </c>
      <c r="B100" s="111" t="s">
        <v>50</v>
      </c>
      <c r="C100" s="112" t="n">
        <f aca="false">SUM(D100:O100)</f>
        <v>2540</v>
      </c>
      <c r="D100" s="112" t="n">
        <f aca="false">SUM(D101)</f>
        <v>715</v>
      </c>
      <c r="E100" s="112" t="n">
        <f aca="false">SUM(E101)</f>
        <v>0</v>
      </c>
      <c r="F100" s="112"/>
      <c r="G100" s="112"/>
      <c r="H100" s="112" t="n">
        <f aca="false">SUM(H101)</f>
        <v>0</v>
      </c>
      <c r="I100" s="112" t="n">
        <f aca="false">SUM(I101)</f>
        <v>1825</v>
      </c>
      <c r="J100" s="112" t="n">
        <f aca="false">SUM(J101)</f>
        <v>0</v>
      </c>
      <c r="K100" s="112" t="n">
        <f aca="false">SUM(K101)</f>
        <v>0</v>
      </c>
      <c r="L100" s="112" t="n">
        <f aca="false">SUM(L101)</f>
        <v>0</v>
      </c>
      <c r="M100" s="112" t="n">
        <f aca="false">SUM(M101)</f>
        <v>0</v>
      </c>
      <c r="N100" s="112" t="n">
        <f aca="false">SUM(N101)</f>
        <v>0</v>
      </c>
      <c r="O100" s="112" t="n">
        <f aca="false">SUM(O101)</f>
        <v>0</v>
      </c>
      <c r="P100" s="112"/>
      <c r="Q100" s="114"/>
      <c r="R100" s="159"/>
      <c r="S100" s="160"/>
    </row>
    <row r="101" customFormat="false" ht="14.25" hidden="true" customHeight="true" outlineLevel="0" collapsed="false">
      <c r="A101" s="165" t="n">
        <v>321</v>
      </c>
      <c r="B101" s="166" t="s">
        <v>101</v>
      </c>
      <c r="C101" s="167" t="n">
        <f aca="false">SUM(D101:O101)</f>
        <v>2540</v>
      </c>
      <c r="D101" s="167" t="n">
        <f aca="false">SUM(D103:D105)</f>
        <v>715</v>
      </c>
      <c r="E101" s="167" t="n">
        <f aca="false">SUM(E103:E105)</f>
        <v>0</v>
      </c>
      <c r="F101" s="167"/>
      <c r="G101" s="167"/>
      <c r="H101" s="167" t="n">
        <f aca="false">SUM(H103:H105)</f>
        <v>0</v>
      </c>
      <c r="I101" s="167" t="n">
        <v>1825</v>
      </c>
      <c r="J101" s="167" t="n">
        <f aca="false">SUM(J103:J105)</f>
        <v>0</v>
      </c>
      <c r="K101" s="167" t="n">
        <f aca="false">SUM(K103:K105)</f>
        <v>0</v>
      </c>
      <c r="L101" s="167" t="n">
        <f aca="false">SUM(L103:L105)</f>
        <v>0</v>
      </c>
      <c r="M101" s="167" t="n">
        <f aca="false">SUM(M103:M105)</f>
        <v>0</v>
      </c>
      <c r="N101" s="167" t="n">
        <f aca="false">SUM(N103:N105)</f>
        <v>0</v>
      </c>
      <c r="O101" s="167" t="n">
        <f aca="false">SUM(O103:O105)</f>
        <v>0</v>
      </c>
      <c r="P101" s="167"/>
      <c r="Q101" s="168"/>
      <c r="R101" s="159"/>
      <c r="S101" s="160"/>
    </row>
    <row r="102" customFormat="false" ht="14.25" hidden="true" customHeight="true" outlineLevel="0" collapsed="false">
      <c r="A102" s="119" t="n">
        <v>3211</v>
      </c>
      <c r="B102" s="164" t="s">
        <v>52</v>
      </c>
      <c r="C102" s="121" t="n">
        <f aca="false">SUM(D102:O102)</f>
        <v>200</v>
      </c>
      <c r="D102" s="121" t="n">
        <f aca="false">SUM(D104:D106)</f>
        <v>0</v>
      </c>
      <c r="E102" s="121"/>
      <c r="F102" s="121"/>
      <c r="G102" s="121"/>
      <c r="H102" s="121"/>
      <c r="I102" s="121" t="n">
        <v>200</v>
      </c>
      <c r="J102" s="121"/>
      <c r="K102" s="121"/>
      <c r="L102" s="121"/>
      <c r="M102" s="121"/>
      <c r="N102" s="121"/>
      <c r="O102" s="121"/>
      <c r="P102" s="121"/>
      <c r="Q102" s="161"/>
      <c r="R102" s="159"/>
      <c r="S102" s="160"/>
    </row>
    <row r="103" customFormat="false" ht="14.25" hidden="true" customHeight="true" outlineLevel="0" collapsed="false">
      <c r="A103" s="169" t="n">
        <v>3212</v>
      </c>
      <c r="B103" s="170" t="s">
        <v>53</v>
      </c>
      <c r="C103" s="121" t="n">
        <f aca="false">SUM(D103:O103)</f>
        <v>840</v>
      </c>
      <c r="D103" s="171" t="n">
        <v>715</v>
      </c>
      <c r="E103" s="171"/>
      <c r="F103" s="171"/>
      <c r="G103" s="171"/>
      <c r="H103" s="171"/>
      <c r="I103" s="171" t="n">
        <v>125</v>
      </c>
      <c r="J103" s="171"/>
      <c r="K103" s="171"/>
      <c r="L103" s="171"/>
      <c r="M103" s="171"/>
      <c r="N103" s="171"/>
      <c r="O103" s="171"/>
      <c r="P103" s="171"/>
      <c r="Q103" s="172"/>
      <c r="R103" s="159"/>
      <c r="S103" s="160"/>
    </row>
    <row r="104" customFormat="false" ht="14.25" hidden="true" customHeight="true" outlineLevel="0" collapsed="false">
      <c r="A104" s="173" t="n">
        <v>3222</v>
      </c>
      <c r="B104" s="174" t="s">
        <v>58</v>
      </c>
      <c r="C104" s="122" t="n">
        <f aca="false">SUM(D104:P104)</f>
        <v>1500</v>
      </c>
      <c r="D104" s="175"/>
      <c r="E104" s="55"/>
      <c r="F104" s="55"/>
      <c r="G104" s="55"/>
      <c r="H104" s="55"/>
      <c r="I104" s="38" t="n">
        <v>1500</v>
      </c>
      <c r="J104" s="55"/>
      <c r="K104" s="176" t="n">
        <v>0</v>
      </c>
      <c r="L104" s="55"/>
      <c r="M104" s="55"/>
      <c r="N104" s="55"/>
      <c r="O104" s="55"/>
      <c r="P104" s="55"/>
      <c r="Q104" s="177"/>
      <c r="R104" s="159"/>
      <c r="S104" s="160"/>
    </row>
    <row r="105" customFormat="false" ht="14.25" hidden="true" customHeight="true" outlineLevel="0" collapsed="false">
      <c r="A105" s="173" t="n">
        <v>3299</v>
      </c>
      <c r="B105" s="174" t="s">
        <v>81</v>
      </c>
      <c r="C105" s="121" t="n">
        <f aca="false">SUM(D105:O105)</f>
        <v>0</v>
      </c>
      <c r="D105" s="17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177"/>
      <c r="R105" s="159"/>
      <c r="S105" s="160"/>
    </row>
    <row r="106" customFormat="false" ht="14.25" hidden="false" customHeight="true" outlineLevel="0" collapsed="false">
      <c r="A106" s="178"/>
      <c r="B106" s="179"/>
      <c r="C106" s="180"/>
      <c r="D106" s="181"/>
      <c r="E106" s="180"/>
      <c r="F106" s="180"/>
      <c r="G106" s="180"/>
      <c r="H106" s="182"/>
      <c r="I106" s="180"/>
      <c r="J106" s="182"/>
      <c r="K106" s="182"/>
      <c r="L106" s="182"/>
      <c r="M106" s="182"/>
      <c r="N106" s="182"/>
      <c r="O106" s="182"/>
      <c r="P106" s="182"/>
      <c r="Q106" s="182"/>
      <c r="R106" s="183"/>
      <c r="S106" s="184"/>
    </row>
    <row r="107" customFormat="false" ht="24.75" hidden="false" customHeight="true" outlineLevel="0" collapsed="false">
      <c r="A107" s="185" t="s">
        <v>90</v>
      </c>
      <c r="B107" s="185"/>
      <c r="C107" s="185"/>
      <c r="D107" s="185"/>
      <c r="E107" s="185"/>
      <c r="F107" s="185"/>
      <c r="G107" s="87"/>
      <c r="H107" s="87"/>
      <c r="I107" s="87"/>
      <c r="J107" s="87"/>
      <c r="K107" s="153"/>
      <c r="L107" s="87"/>
      <c r="M107" s="87"/>
      <c r="N107" s="87"/>
      <c r="O107" s="87"/>
      <c r="P107" s="87"/>
      <c r="Q107" s="87"/>
      <c r="R107" s="13"/>
      <c r="S107" s="13"/>
    </row>
    <row r="108" s="4" customFormat="true" ht="80.25" hidden="false" customHeight="true" outlineLevel="0" collapsed="false">
      <c r="A108" s="91" t="s">
        <v>37</v>
      </c>
      <c r="B108" s="92" t="s">
        <v>38</v>
      </c>
      <c r="C108" s="93" t="s">
        <v>4</v>
      </c>
      <c r="D108" s="93" t="s">
        <v>40</v>
      </c>
      <c r="E108" s="93" t="s">
        <v>41</v>
      </c>
      <c r="F108" s="93" t="s">
        <v>42</v>
      </c>
      <c r="G108" s="93" t="s">
        <v>102</v>
      </c>
      <c r="H108" s="93" t="s">
        <v>92</v>
      </c>
      <c r="I108" s="93" t="s">
        <v>16</v>
      </c>
      <c r="J108" s="93" t="s">
        <v>15</v>
      </c>
      <c r="K108" s="93" t="s">
        <v>17</v>
      </c>
      <c r="L108" s="93" t="s">
        <v>25</v>
      </c>
      <c r="M108" s="93" t="s">
        <v>26</v>
      </c>
      <c r="N108" s="93" t="s">
        <v>103</v>
      </c>
      <c r="O108" s="93" t="s">
        <v>28</v>
      </c>
      <c r="P108" s="93" t="s">
        <v>44</v>
      </c>
      <c r="Q108" s="93" t="s">
        <v>33</v>
      </c>
      <c r="R108" s="94" t="s">
        <v>46</v>
      </c>
      <c r="S108" s="95" t="s">
        <v>47</v>
      </c>
    </row>
    <row r="109" customFormat="false" ht="42.75" hidden="false" customHeight="true" outlineLevel="0" collapsed="false">
      <c r="A109" s="96"/>
      <c r="B109" s="97" t="s">
        <v>104</v>
      </c>
      <c r="C109" s="98" t="n">
        <f aca="false">SUM(D109,G109)</f>
        <v>21281</v>
      </c>
      <c r="D109" s="99" t="n">
        <f aca="false">SUM(D112,D114,D119,D116)</f>
        <v>0</v>
      </c>
      <c r="E109" s="99" t="n">
        <f aca="false">SUM(E111,E119)</f>
        <v>0</v>
      </c>
      <c r="F109" s="99"/>
      <c r="G109" s="99" t="n">
        <f aca="false">SUM(G112,G114,G116,G119)</f>
        <v>21281</v>
      </c>
      <c r="H109" s="99" t="n">
        <f aca="false">SUM(H111,H119)</f>
        <v>0</v>
      </c>
      <c r="I109" s="99"/>
      <c r="J109" s="99"/>
      <c r="K109" s="99"/>
      <c r="L109" s="99" t="n">
        <f aca="false">SUM(L111,L119)</f>
        <v>0</v>
      </c>
      <c r="M109" s="99" t="n">
        <f aca="false">SUM(M111,M119)</f>
        <v>0</v>
      </c>
      <c r="N109" s="99"/>
      <c r="O109" s="99" t="n">
        <f aca="false">SUM(O111,O119)</f>
        <v>0</v>
      </c>
      <c r="P109" s="99"/>
      <c r="Q109" s="100"/>
      <c r="R109" s="186" t="n">
        <v>0</v>
      </c>
      <c r="S109" s="187" t="n">
        <v>0</v>
      </c>
    </row>
    <row r="110" s="117" customFormat="true" ht="14.25" hidden="false" customHeight="true" outlineLevel="0" collapsed="false">
      <c r="A110" s="103" t="n">
        <v>3</v>
      </c>
      <c r="B110" s="104" t="s">
        <v>49</v>
      </c>
      <c r="C110" s="135" t="n">
        <f aca="false">SUM(D110,G110)</f>
        <v>21281</v>
      </c>
      <c r="D110" s="105" t="n">
        <f aca="false">SUM(D112,D114,D119,D116)</f>
        <v>0</v>
      </c>
      <c r="E110" s="105" t="n">
        <f aca="false">SUM(E112,E120)</f>
        <v>0</v>
      </c>
      <c r="F110" s="105"/>
      <c r="G110" s="105" t="n">
        <f aca="false">SUM(G112,G114,G116,G119)</f>
        <v>21281</v>
      </c>
      <c r="H110" s="105" t="n">
        <f aca="false">SUM(H112,H120)</f>
        <v>0</v>
      </c>
      <c r="I110" s="105"/>
      <c r="J110" s="105"/>
      <c r="K110" s="105"/>
      <c r="L110" s="105" t="n">
        <f aca="false">SUM(L112,L120)</f>
        <v>0</v>
      </c>
      <c r="M110" s="105" t="n">
        <f aca="false">SUM(M112,M120)</f>
        <v>0</v>
      </c>
      <c r="N110" s="105"/>
      <c r="O110" s="105" t="n">
        <f aca="false">SUM(O112,O120)</f>
        <v>0</v>
      </c>
      <c r="P110" s="105"/>
      <c r="Q110" s="106"/>
      <c r="R110" s="156"/>
      <c r="S110" s="157"/>
    </row>
    <row r="111" s="117" customFormat="true" ht="14.25" hidden="false" customHeight="true" outlineLevel="0" collapsed="false">
      <c r="A111" s="110" t="n">
        <v>31</v>
      </c>
      <c r="B111" s="158" t="s">
        <v>94</v>
      </c>
      <c r="C111" s="112" t="n">
        <f aca="false">SUM(D111,G111)</f>
        <v>20305</v>
      </c>
      <c r="D111" s="112" t="n">
        <f aca="false">SUM(D112,D114,D116)</f>
        <v>0</v>
      </c>
      <c r="E111" s="112" t="n">
        <f aca="false">SUM(E112,E114,E116)</f>
        <v>0</v>
      </c>
      <c r="F111" s="112"/>
      <c r="G111" s="112" t="n">
        <f aca="false">SUM(G112,G114,G116)</f>
        <v>20305</v>
      </c>
      <c r="H111" s="112" t="n">
        <f aca="false">SUM(H112,H114,H116)</f>
        <v>0</v>
      </c>
      <c r="I111" s="112"/>
      <c r="J111" s="112"/>
      <c r="K111" s="112"/>
      <c r="L111" s="112" t="n">
        <f aca="false">SUM(L112,L114,L116)</f>
        <v>0</v>
      </c>
      <c r="M111" s="112" t="n">
        <f aca="false">SUM(M112,M114,M116)</f>
        <v>0</v>
      </c>
      <c r="N111" s="112"/>
      <c r="O111" s="112" t="n">
        <f aca="false">SUM(O112,O114,O116)</f>
        <v>0</v>
      </c>
      <c r="P111" s="112"/>
      <c r="Q111" s="114"/>
      <c r="R111" s="159"/>
      <c r="S111" s="160"/>
    </row>
    <row r="112" customFormat="false" ht="14.25" hidden="true" customHeight="true" outlineLevel="0" collapsed="false">
      <c r="A112" s="110" t="n">
        <v>311</v>
      </c>
      <c r="B112" s="111" t="s">
        <v>95</v>
      </c>
      <c r="C112" s="112" t="n">
        <v>66400</v>
      </c>
      <c r="D112" s="112" t="n">
        <f aca="false">SUM(D113)</f>
        <v>0</v>
      </c>
      <c r="E112" s="112" t="n">
        <f aca="false">SUM(E113)</f>
        <v>0</v>
      </c>
      <c r="F112" s="112"/>
      <c r="G112" s="112" t="n">
        <f aca="false">SUM(G113)</f>
        <v>16142</v>
      </c>
      <c r="H112" s="112" t="n">
        <f aca="false">SUM(H113)</f>
        <v>0</v>
      </c>
      <c r="I112" s="112"/>
      <c r="J112" s="112"/>
      <c r="K112" s="112"/>
      <c r="L112" s="112" t="n">
        <f aca="false">SUM(L113)</f>
        <v>0</v>
      </c>
      <c r="M112" s="112" t="n">
        <f aca="false">SUM(M113)</f>
        <v>0</v>
      </c>
      <c r="N112" s="112"/>
      <c r="O112" s="112" t="n">
        <f aca="false">SUM(O113)</f>
        <v>0</v>
      </c>
      <c r="P112" s="112"/>
      <c r="Q112" s="114"/>
      <c r="R112" s="159"/>
      <c r="S112" s="160"/>
    </row>
    <row r="113" customFormat="false" ht="14.25" hidden="true" customHeight="true" outlineLevel="0" collapsed="false">
      <c r="A113" s="119" t="n">
        <v>3111</v>
      </c>
      <c r="B113" s="120" t="s">
        <v>96</v>
      </c>
      <c r="C113" s="122" t="n">
        <f aca="false">SUM(D113:G113)</f>
        <v>16142</v>
      </c>
      <c r="D113" s="142"/>
      <c r="E113" s="142"/>
      <c r="F113" s="142"/>
      <c r="G113" s="122" t="n">
        <v>16142</v>
      </c>
      <c r="H113" s="121"/>
      <c r="I113" s="121"/>
      <c r="J113" s="121"/>
      <c r="K113" s="121"/>
      <c r="L113" s="121"/>
      <c r="M113" s="121"/>
      <c r="N113" s="121"/>
      <c r="O113" s="121"/>
      <c r="P113" s="121"/>
      <c r="Q113" s="161"/>
      <c r="R113" s="159"/>
      <c r="S113" s="160"/>
    </row>
    <row r="114" customFormat="false" ht="14.25" hidden="true" customHeight="false" outlineLevel="0" collapsed="false">
      <c r="A114" s="110" t="n">
        <v>312</v>
      </c>
      <c r="B114" s="111" t="s">
        <v>97</v>
      </c>
      <c r="C114" s="113" t="n">
        <f aca="false">SUM(C115,)</f>
        <v>1500</v>
      </c>
      <c r="D114" s="112" t="n">
        <f aca="false">SUM(D115,)</f>
        <v>0</v>
      </c>
      <c r="E114" s="112" t="n">
        <f aca="false">SUM(E115)</f>
        <v>0</v>
      </c>
      <c r="F114" s="112"/>
      <c r="G114" s="113" t="n">
        <f aca="false">SUM(G115,)</f>
        <v>1500</v>
      </c>
      <c r="H114" s="112" t="n">
        <f aca="false">SUM(H115)</f>
        <v>0</v>
      </c>
      <c r="I114" s="112"/>
      <c r="J114" s="112"/>
      <c r="K114" s="112"/>
      <c r="L114" s="112" t="n">
        <f aca="false">SUM(L115)</f>
        <v>0</v>
      </c>
      <c r="M114" s="112" t="n">
        <f aca="false">SUM(M115)</f>
        <v>0</v>
      </c>
      <c r="N114" s="112"/>
      <c r="O114" s="112" t="n">
        <f aca="false">SUM(O115)</f>
        <v>0</v>
      </c>
      <c r="P114" s="112"/>
      <c r="Q114" s="114"/>
      <c r="R114" s="159"/>
      <c r="S114" s="160"/>
    </row>
    <row r="115" customFormat="false" ht="14.25" hidden="true" customHeight="false" outlineLevel="0" collapsed="false">
      <c r="A115" s="162" t="n">
        <v>3121</v>
      </c>
      <c r="B115" s="124" t="s">
        <v>98</v>
      </c>
      <c r="C115" s="122" t="n">
        <f aca="false">SUM(D115:H115)</f>
        <v>1500</v>
      </c>
      <c r="D115" s="188"/>
      <c r="E115" s="188"/>
      <c r="F115" s="188"/>
      <c r="G115" s="125" t="n">
        <v>1500</v>
      </c>
      <c r="H115" s="38"/>
      <c r="I115" s="38"/>
      <c r="J115" s="38"/>
      <c r="K115" s="38"/>
      <c r="L115" s="38"/>
      <c r="M115" s="38"/>
      <c r="N115" s="38"/>
      <c r="O115" s="38"/>
      <c r="P115" s="38"/>
      <c r="Q115" s="163"/>
      <c r="R115" s="159"/>
      <c r="S115" s="160"/>
    </row>
    <row r="116" customFormat="false" ht="14.25" hidden="true" customHeight="false" outlineLevel="0" collapsed="false">
      <c r="A116" s="110" t="n">
        <v>313</v>
      </c>
      <c r="B116" s="111" t="s">
        <v>99</v>
      </c>
      <c r="C116" s="113" t="n">
        <f aca="false">SUM(D116:G116)</f>
        <v>2663</v>
      </c>
      <c r="D116" s="112" t="n">
        <f aca="false">SUM(D117:D118)</f>
        <v>0</v>
      </c>
      <c r="E116" s="112"/>
      <c r="F116" s="112"/>
      <c r="G116" s="113" t="n">
        <f aca="false">SUM(G117:G118)</f>
        <v>2663</v>
      </c>
      <c r="H116" s="112" t="n">
        <f aca="false">SUM(H117:H118)</f>
        <v>0</v>
      </c>
      <c r="I116" s="112"/>
      <c r="J116" s="112"/>
      <c r="K116" s="112" t="n">
        <f aca="false">SUM(K118+K117)</f>
        <v>0</v>
      </c>
      <c r="L116" s="112" t="n">
        <f aca="false">SUM(L117:L118)</f>
        <v>0</v>
      </c>
      <c r="M116" s="112" t="n">
        <f aca="false">SUM(M117:M118)</f>
        <v>0</v>
      </c>
      <c r="N116" s="112"/>
      <c r="O116" s="112" t="n">
        <f aca="false">SUM(O117:O118)</f>
        <v>0</v>
      </c>
      <c r="P116" s="112"/>
      <c r="Q116" s="114"/>
      <c r="R116" s="159"/>
      <c r="S116" s="160"/>
    </row>
    <row r="117" customFormat="false" ht="14.25" hidden="true" customHeight="false" outlineLevel="0" collapsed="false">
      <c r="A117" s="119" t="n">
        <v>3132</v>
      </c>
      <c r="B117" s="164" t="s">
        <v>100</v>
      </c>
      <c r="C117" s="122" t="n">
        <f aca="false">SUM(D117:G117)</f>
        <v>2663</v>
      </c>
      <c r="D117" s="142"/>
      <c r="E117" s="142"/>
      <c r="F117" s="142"/>
      <c r="G117" s="122" t="n">
        <v>2663</v>
      </c>
      <c r="H117" s="121"/>
      <c r="I117" s="121"/>
      <c r="J117" s="121"/>
      <c r="K117" s="121"/>
      <c r="L117" s="121"/>
      <c r="M117" s="121"/>
      <c r="N117" s="121"/>
      <c r="O117" s="121"/>
      <c r="P117" s="121"/>
      <c r="Q117" s="161"/>
      <c r="R117" s="159"/>
      <c r="S117" s="160"/>
    </row>
    <row r="118" customFormat="false" ht="14.25" hidden="true" customHeight="false" outlineLevel="0" collapsed="false">
      <c r="A118" s="119" t="n">
        <v>3133</v>
      </c>
      <c r="B118" s="164" t="s">
        <v>105</v>
      </c>
      <c r="C118" s="122" t="n">
        <f aca="false">SUM(D118:G118)</f>
        <v>0</v>
      </c>
      <c r="D118" s="121"/>
      <c r="E118" s="112"/>
      <c r="F118" s="121"/>
      <c r="G118" s="122"/>
      <c r="H118" s="112"/>
      <c r="I118" s="121"/>
      <c r="J118" s="112"/>
      <c r="K118" s="121"/>
      <c r="L118" s="112"/>
      <c r="M118" s="112"/>
      <c r="N118" s="112"/>
      <c r="O118" s="112"/>
      <c r="P118" s="112"/>
      <c r="Q118" s="161"/>
      <c r="R118" s="159"/>
      <c r="S118" s="160"/>
    </row>
    <row r="119" s="117" customFormat="true" ht="14.25" hidden="false" customHeight="false" outlineLevel="0" collapsed="false">
      <c r="A119" s="110" t="n">
        <v>32</v>
      </c>
      <c r="B119" s="111" t="s">
        <v>50</v>
      </c>
      <c r="C119" s="113" t="n">
        <f aca="false">SUM(D119:G119)</f>
        <v>976</v>
      </c>
      <c r="D119" s="112" t="n">
        <f aca="false">SUM(D120)</f>
        <v>0</v>
      </c>
      <c r="E119" s="112" t="n">
        <f aca="false">SUM(E120)</f>
        <v>0</v>
      </c>
      <c r="F119" s="112"/>
      <c r="G119" s="113" t="n">
        <f aca="false">SUM(G120)</f>
        <v>976</v>
      </c>
      <c r="H119" s="112" t="n">
        <f aca="false">SUM(H120)</f>
        <v>0</v>
      </c>
      <c r="I119" s="112"/>
      <c r="J119" s="112"/>
      <c r="K119" s="112" t="n">
        <f aca="false">SUM(K120)</f>
        <v>0</v>
      </c>
      <c r="L119" s="112" t="n">
        <f aca="false">SUM(L120)</f>
        <v>0</v>
      </c>
      <c r="M119" s="112" t="n">
        <f aca="false">SUM(M120)</f>
        <v>0</v>
      </c>
      <c r="N119" s="112"/>
      <c r="O119" s="112" t="n">
        <f aca="false">SUM(O120)</f>
        <v>0</v>
      </c>
      <c r="P119" s="112"/>
      <c r="Q119" s="114"/>
      <c r="R119" s="159"/>
      <c r="S119" s="160"/>
    </row>
    <row r="120" customFormat="false" ht="14.25" hidden="true" customHeight="false" outlineLevel="0" collapsed="false">
      <c r="A120" s="110" t="n">
        <v>321</v>
      </c>
      <c r="B120" s="111" t="s">
        <v>101</v>
      </c>
      <c r="C120" s="113" t="n">
        <f aca="false">SUM(D120:G120)</f>
        <v>976</v>
      </c>
      <c r="D120" s="112" t="n">
        <f aca="false">SUM(D121:D125)</f>
        <v>0</v>
      </c>
      <c r="E120" s="112" t="n">
        <f aca="false">SUM(E121:E125)</f>
        <v>0</v>
      </c>
      <c r="F120" s="112"/>
      <c r="G120" s="113" t="n">
        <f aca="false">SUM(G121:G125)</f>
        <v>976</v>
      </c>
      <c r="H120" s="112" t="n">
        <f aca="false">SUM(H121:H125)</f>
        <v>0</v>
      </c>
      <c r="I120" s="112"/>
      <c r="J120" s="112"/>
      <c r="K120" s="112" t="n">
        <f aca="false">SUM(K121:K125)</f>
        <v>0</v>
      </c>
      <c r="L120" s="112" t="n">
        <f aca="false">SUM(L121:L125)</f>
        <v>0</v>
      </c>
      <c r="M120" s="112" t="n">
        <f aca="false">SUM(M121:M125)</f>
        <v>0</v>
      </c>
      <c r="N120" s="112"/>
      <c r="O120" s="112" t="n">
        <f aca="false">SUM(O121:O125)</f>
        <v>0</v>
      </c>
      <c r="P120" s="112"/>
      <c r="Q120" s="114"/>
      <c r="R120" s="159"/>
      <c r="S120" s="160"/>
    </row>
    <row r="121" customFormat="false" ht="14.25" hidden="true" customHeight="false" outlineLevel="0" collapsed="false">
      <c r="A121" s="119" t="n">
        <v>3212</v>
      </c>
      <c r="B121" s="120" t="s">
        <v>53</v>
      </c>
      <c r="C121" s="122" t="n">
        <f aca="false">SUM(D121:G121)</f>
        <v>936</v>
      </c>
      <c r="D121" s="142"/>
      <c r="E121" s="142"/>
      <c r="F121" s="142"/>
      <c r="G121" s="122" t="n">
        <v>936</v>
      </c>
      <c r="H121" s="121"/>
      <c r="I121" s="121"/>
      <c r="J121" s="121"/>
      <c r="K121" s="121"/>
      <c r="L121" s="121"/>
      <c r="M121" s="121"/>
      <c r="N121" s="121"/>
      <c r="O121" s="121"/>
      <c r="P121" s="121"/>
      <c r="Q121" s="161"/>
      <c r="R121" s="159"/>
      <c r="S121" s="160"/>
    </row>
    <row r="122" customFormat="false" ht="14.25" hidden="true" customHeight="false" outlineLevel="0" collapsed="false">
      <c r="A122" s="119" t="n">
        <v>3211</v>
      </c>
      <c r="B122" s="120" t="s">
        <v>52</v>
      </c>
      <c r="C122" s="122" t="n">
        <f aca="false">SUM(D122:G122)</f>
        <v>40</v>
      </c>
      <c r="D122" s="142"/>
      <c r="E122" s="142"/>
      <c r="F122" s="142"/>
      <c r="G122" s="122" t="n">
        <v>40</v>
      </c>
      <c r="H122" s="121"/>
      <c r="I122" s="121"/>
      <c r="J122" s="121"/>
      <c r="K122" s="121"/>
      <c r="L122" s="121"/>
      <c r="M122" s="121"/>
      <c r="N122" s="121"/>
      <c r="O122" s="121"/>
      <c r="P122" s="121"/>
      <c r="Q122" s="161"/>
      <c r="R122" s="159"/>
      <c r="S122" s="160"/>
    </row>
    <row r="123" customFormat="false" ht="14.25" hidden="true" customHeight="false" outlineLevel="0" collapsed="false">
      <c r="A123" s="119" t="n">
        <v>3213</v>
      </c>
      <c r="B123" s="120" t="s">
        <v>106</v>
      </c>
      <c r="C123" s="122" t="n">
        <f aca="false">SUM(D123:G123)</f>
        <v>0</v>
      </c>
      <c r="D123" s="121" t="n">
        <v>0</v>
      </c>
      <c r="E123" s="121"/>
      <c r="F123" s="121"/>
      <c r="G123" s="121" t="n">
        <v>0</v>
      </c>
      <c r="H123" s="142"/>
      <c r="I123" s="121"/>
      <c r="J123" s="121"/>
      <c r="K123" s="121"/>
      <c r="L123" s="121"/>
      <c r="M123" s="121"/>
      <c r="N123" s="121"/>
      <c r="O123" s="121"/>
      <c r="P123" s="121"/>
      <c r="Q123" s="161"/>
      <c r="R123" s="159"/>
      <c r="S123" s="160"/>
    </row>
    <row r="124" customFormat="false" ht="14.25" hidden="true" customHeight="false" outlineLevel="0" collapsed="false">
      <c r="A124" s="119" t="n">
        <v>3236</v>
      </c>
      <c r="B124" s="120" t="s">
        <v>70</v>
      </c>
      <c r="C124" s="121"/>
      <c r="D124" s="121"/>
      <c r="E124" s="121"/>
      <c r="F124" s="121"/>
      <c r="G124" s="121"/>
      <c r="H124" s="142"/>
      <c r="I124" s="121"/>
      <c r="J124" s="121"/>
      <c r="K124" s="121"/>
      <c r="L124" s="121"/>
      <c r="M124" s="121"/>
      <c r="N124" s="121"/>
      <c r="O124" s="121"/>
      <c r="P124" s="121"/>
      <c r="Q124" s="161"/>
      <c r="R124" s="159"/>
      <c r="S124" s="160"/>
    </row>
    <row r="125" customFormat="false" ht="15" hidden="false" customHeight="false" outlineLevel="0" collapsed="false">
      <c r="A125" s="189"/>
      <c r="B125" s="190"/>
      <c r="C125" s="191"/>
      <c r="D125" s="192"/>
      <c r="E125" s="193"/>
      <c r="F125" s="193"/>
      <c r="G125" s="193"/>
      <c r="H125" s="193"/>
      <c r="I125" s="194"/>
      <c r="J125" s="194"/>
      <c r="K125" s="194"/>
      <c r="L125" s="194"/>
      <c r="M125" s="194"/>
      <c r="N125" s="194"/>
      <c r="O125" s="194"/>
      <c r="P125" s="194"/>
      <c r="Q125" s="195"/>
      <c r="R125" s="196"/>
      <c r="S125" s="197"/>
    </row>
    <row r="126" customFormat="false" ht="15" hidden="false" customHeight="false" outlineLevel="0" collapsed="false">
      <c r="A126" s="149"/>
      <c r="B126" s="150"/>
      <c r="C126" s="198"/>
      <c r="D126" s="199"/>
      <c r="E126" s="200"/>
      <c r="F126" s="200"/>
      <c r="G126" s="200"/>
      <c r="H126" s="200"/>
      <c r="I126" s="201"/>
      <c r="J126" s="201"/>
      <c r="K126" s="201"/>
      <c r="L126" s="201"/>
      <c r="M126" s="201"/>
      <c r="N126" s="201"/>
      <c r="O126" s="201"/>
      <c r="P126" s="201"/>
      <c r="Q126" s="201"/>
      <c r="R126" s="202"/>
      <c r="S126" s="202"/>
    </row>
    <row r="127" customFormat="false" ht="15" hidden="false" customHeight="false" outlineLevel="0" collapsed="false">
      <c r="A127" s="185" t="s">
        <v>90</v>
      </c>
      <c r="B127" s="185"/>
      <c r="C127" s="185"/>
      <c r="D127" s="185"/>
      <c r="E127" s="185"/>
      <c r="F127" s="185"/>
      <c r="G127" s="87"/>
      <c r="H127" s="87"/>
      <c r="I127" s="87"/>
      <c r="J127" s="87"/>
      <c r="K127" s="153"/>
      <c r="L127" s="87"/>
      <c r="M127" s="87"/>
      <c r="N127" s="87"/>
      <c r="O127" s="87"/>
      <c r="P127" s="87"/>
      <c r="Q127" s="87"/>
      <c r="R127" s="13"/>
      <c r="S127" s="13"/>
    </row>
    <row r="128" customFormat="false" ht="60.75" hidden="false" customHeight="false" outlineLevel="0" collapsed="false">
      <c r="A128" s="91" t="s">
        <v>37</v>
      </c>
      <c r="B128" s="92" t="s">
        <v>38</v>
      </c>
      <c r="C128" s="93" t="s">
        <v>4</v>
      </c>
      <c r="D128" s="93" t="s">
        <v>40</v>
      </c>
      <c r="E128" s="93" t="s">
        <v>41</v>
      </c>
      <c r="F128" s="93" t="s">
        <v>42</v>
      </c>
      <c r="G128" s="93" t="s">
        <v>107</v>
      </c>
      <c r="H128" s="93" t="s">
        <v>92</v>
      </c>
      <c r="I128" s="93" t="s">
        <v>16</v>
      </c>
      <c r="J128" s="93" t="s">
        <v>15</v>
      </c>
      <c r="K128" s="93" t="s">
        <v>17</v>
      </c>
      <c r="L128" s="93" t="s">
        <v>25</v>
      </c>
      <c r="M128" s="93" t="s">
        <v>26</v>
      </c>
      <c r="N128" s="93" t="s">
        <v>103</v>
      </c>
      <c r="O128" s="93" t="s">
        <v>28</v>
      </c>
      <c r="P128" s="93" t="s">
        <v>44</v>
      </c>
      <c r="Q128" s="93" t="s">
        <v>33</v>
      </c>
      <c r="R128" s="94" t="s">
        <v>46</v>
      </c>
      <c r="S128" s="95" t="s">
        <v>47</v>
      </c>
    </row>
    <row r="129" customFormat="false" ht="24" hidden="false" customHeight="false" outlineLevel="0" collapsed="false">
      <c r="A129" s="96"/>
      <c r="B129" s="97" t="s">
        <v>108</v>
      </c>
      <c r="C129" s="98" t="n">
        <f aca="false">SUM(D129,G129)</f>
        <v>0</v>
      </c>
      <c r="D129" s="99"/>
      <c r="E129" s="99" t="n">
        <f aca="false">SUM(E131,E139)</f>
        <v>0</v>
      </c>
      <c r="F129" s="99"/>
      <c r="G129" s="99" t="n">
        <f aca="false">SUM(G132,G134,G136,G139)</f>
        <v>0</v>
      </c>
      <c r="H129" s="99" t="n">
        <f aca="false">SUM(H131,H139)</f>
        <v>0</v>
      </c>
      <c r="I129" s="99"/>
      <c r="J129" s="99"/>
      <c r="K129" s="99"/>
      <c r="L129" s="99" t="n">
        <f aca="false">SUM(L131,L139)</f>
        <v>0</v>
      </c>
      <c r="M129" s="99" t="n">
        <f aca="false">SUM(M131,M139)</f>
        <v>0</v>
      </c>
      <c r="N129" s="99"/>
      <c r="O129" s="99" t="n">
        <f aca="false">SUM(O131,O139)</f>
        <v>0</v>
      </c>
      <c r="P129" s="99"/>
      <c r="Q129" s="100"/>
      <c r="R129" s="186" t="n">
        <v>0</v>
      </c>
      <c r="S129" s="187" t="n">
        <v>0</v>
      </c>
    </row>
    <row r="130" customFormat="false" ht="14.25" hidden="false" customHeight="false" outlineLevel="0" collapsed="false">
      <c r="A130" s="103" t="n">
        <v>3</v>
      </c>
      <c r="B130" s="104" t="s">
        <v>49</v>
      </c>
      <c r="C130" s="135" t="n">
        <f aca="false">SUM(D130,G130)</f>
        <v>0</v>
      </c>
      <c r="D130" s="105"/>
      <c r="E130" s="105" t="n">
        <f aca="false">SUM(E132,E140)</f>
        <v>0</v>
      </c>
      <c r="F130" s="105"/>
      <c r="G130" s="105" t="n">
        <f aca="false">SUM(G132,G134,G136,G139)</f>
        <v>0</v>
      </c>
      <c r="H130" s="105" t="n">
        <f aca="false">SUM(H132,H140)</f>
        <v>0</v>
      </c>
      <c r="I130" s="105"/>
      <c r="J130" s="105"/>
      <c r="K130" s="105"/>
      <c r="L130" s="105" t="n">
        <f aca="false">SUM(L132,L140)</f>
        <v>0</v>
      </c>
      <c r="M130" s="105" t="n">
        <f aca="false">SUM(M132,M140)</f>
        <v>0</v>
      </c>
      <c r="N130" s="105"/>
      <c r="O130" s="105" t="n">
        <f aca="false">SUM(O132,O140)</f>
        <v>0</v>
      </c>
      <c r="P130" s="105"/>
      <c r="Q130" s="106"/>
      <c r="R130" s="156"/>
      <c r="S130" s="157"/>
    </row>
    <row r="131" customFormat="false" ht="14.25" hidden="false" customHeight="false" outlineLevel="0" collapsed="false">
      <c r="A131" s="110" t="n">
        <v>31</v>
      </c>
      <c r="B131" s="158" t="s">
        <v>94</v>
      </c>
      <c r="C131" s="112" t="n">
        <f aca="false">SUM(D131,G131)</f>
        <v>0</v>
      </c>
      <c r="D131" s="112"/>
      <c r="E131" s="112" t="n">
        <f aca="false">SUM(E132,E134,E136)</f>
        <v>0</v>
      </c>
      <c r="F131" s="112"/>
      <c r="G131" s="112" t="n">
        <f aca="false">SUM(G132,G134,G136)</f>
        <v>0</v>
      </c>
      <c r="H131" s="112" t="n">
        <f aca="false">SUM(H132,H134,H136)</f>
        <v>0</v>
      </c>
      <c r="I131" s="112"/>
      <c r="J131" s="112"/>
      <c r="K131" s="112"/>
      <c r="L131" s="112" t="n">
        <f aca="false">SUM(L132,L134,L136)</f>
        <v>0</v>
      </c>
      <c r="M131" s="112" t="n">
        <f aca="false">SUM(M132,M134,M136)</f>
        <v>0</v>
      </c>
      <c r="N131" s="112"/>
      <c r="O131" s="112" t="n">
        <f aca="false">SUM(O132,O134,O136)</f>
        <v>0</v>
      </c>
      <c r="P131" s="112"/>
      <c r="Q131" s="114"/>
      <c r="R131" s="159"/>
      <c r="S131" s="160"/>
    </row>
    <row r="132" customFormat="false" ht="14.25" hidden="true" customHeight="false" outlineLevel="0" collapsed="false">
      <c r="A132" s="110" t="n">
        <v>311</v>
      </c>
      <c r="B132" s="111" t="s">
        <v>95</v>
      </c>
      <c r="C132" s="203" t="n">
        <v>0</v>
      </c>
      <c r="D132" s="112"/>
      <c r="E132" s="112" t="n">
        <f aca="false">SUM(E133)</f>
        <v>0</v>
      </c>
      <c r="F132" s="112"/>
      <c r="G132" s="112" t="n">
        <f aca="false">SUM(G133)</f>
        <v>0</v>
      </c>
      <c r="H132" s="112" t="n">
        <f aca="false">SUM(H133)</f>
        <v>0</v>
      </c>
      <c r="I132" s="112"/>
      <c r="J132" s="112"/>
      <c r="K132" s="112"/>
      <c r="L132" s="112" t="n">
        <f aca="false">SUM(L133)</f>
        <v>0</v>
      </c>
      <c r="M132" s="112" t="n">
        <f aca="false">SUM(M133)</f>
        <v>0</v>
      </c>
      <c r="N132" s="112"/>
      <c r="O132" s="112" t="n">
        <f aca="false">SUM(O133)</f>
        <v>0</v>
      </c>
      <c r="P132" s="112"/>
      <c r="Q132" s="114"/>
      <c r="R132" s="159"/>
      <c r="S132" s="160"/>
    </row>
    <row r="133" customFormat="false" ht="14.25" hidden="true" customHeight="false" outlineLevel="0" collapsed="false">
      <c r="A133" s="119" t="n">
        <v>3111</v>
      </c>
      <c r="B133" s="120" t="s">
        <v>96</v>
      </c>
      <c r="C133" s="142" t="n">
        <f aca="false">SUM(D133:G133)</f>
        <v>0</v>
      </c>
      <c r="D133" s="142"/>
      <c r="E133" s="142"/>
      <c r="F133" s="142"/>
      <c r="G133" s="142" t="n">
        <v>0</v>
      </c>
      <c r="H133" s="121"/>
      <c r="I133" s="121"/>
      <c r="J133" s="121"/>
      <c r="K133" s="121"/>
      <c r="L133" s="121"/>
      <c r="M133" s="121"/>
      <c r="N133" s="121"/>
      <c r="O133" s="121"/>
      <c r="P133" s="121"/>
      <c r="Q133" s="161"/>
      <c r="R133" s="159"/>
      <c r="S133" s="160"/>
    </row>
    <row r="134" customFormat="false" ht="14.25" hidden="true" customHeight="false" outlineLevel="0" collapsed="false">
      <c r="A134" s="110" t="n">
        <v>312</v>
      </c>
      <c r="B134" s="111" t="s">
        <v>97</v>
      </c>
      <c r="C134" s="112" t="n">
        <f aca="false">SUM(C135,)</f>
        <v>0</v>
      </c>
      <c r="D134" s="112"/>
      <c r="E134" s="112" t="n">
        <f aca="false">SUM(E135)</f>
        <v>0</v>
      </c>
      <c r="F134" s="112"/>
      <c r="G134" s="112" t="n">
        <f aca="false">SUM(G135,)</f>
        <v>0</v>
      </c>
      <c r="H134" s="112" t="n">
        <f aca="false">SUM(H135)</f>
        <v>0</v>
      </c>
      <c r="I134" s="112"/>
      <c r="J134" s="112"/>
      <c r="K134" s="112"/>
      <c r="L134" s="112" t="n">
        <f aca="false">SUM(L135)</f>
        <v>0</v>
      </c>
      <c r="M134" s="112" t="n">
        <f aca="false">SUM(M135)</f>
        <v>0</v>
      </c>
      <c r="N134" s="112"/>
      <c r="O134" s="112" t="n">
        <f aca="false">SUM(O135)</f>
        <v>0</v>
      </c>
      <c r="P134" s="112"/>
      <c r="Q134" s="114"/>
      <c r="R134" s="159"/>
      <c r="S134" s="160"/>
    </row>
    <row r="135" customFormat="false" ht="14.25" hidden="true" customHeight="false" outlineLevel="0" collapsed="false">
      <c r="A135" s="162" t="n">
        <v>3121</v>
      </c>
      <c r="B135" s="124" t="s">
        <v>98</v>
      </c>
      <c r="C135" s="142" t="n">
        <f aca="false">SUM(D135:H135)</f>
        <v>0</v>
      </c>
      <c r="D135" s="188"/>
      <c r="E135" s="188"/>
      <c r="F135" s="188"/>
      <c r="G135" s="188" t="n">
        <v>0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163"/>
      <c r="R135" s="159"/>
      <c r="S135" s="160"/>
    </row>
    <row r="136" customFormat="false" ht="14.25" hidden="true" customHeight="false" outlineLevel="0" collapsed="false">
      <c r="A136" s="110" t="n">
        <v>313</v>
      </c>
      <c r="B136" s="111" t="s">
        <v>99</v>
      </c>
      <c r="C136" s="112" t="n">
        <f aca="false">SUM(D136:G136)</f>
        <v>0</v>
      </c>
      <c r="D136" s="112"/>
      <c r="E136" s="112"/>
      <c r="F136" s="112"/>
      <c r="G136" s="112" t="n">
        <f aca="false">SUM(G137:G138)</f>
        <v>0</v>
      </c>
      <c r="H136" s="112" t="n">
        <f aca="false">SUM(H137:H138)</f>
        <v>0</v>
      </c>
      <c r="I136" s="112"/>
      <c r="J136" s="112"/>
      <c r="K136" s="112" t="n">
        <f aca="false">SUM(K138+K137)</f>
        <v>0</v>
      </c>
      <c r="L136" s="112" t="n">
        <f aca="false">SUM(L137:L138)</f>
        <v>0</v>
      </c>
      <c r="M136" s="112" t="n">
        <f aca="false">SUM(M137:M138)</f>
        <v>0</v>
      </c>
      <c r="N136" s="112"/>
      <c r="O136" s="112" t="n">
        <f aca="false">SUM(O137:O138)</f>
        <v>0</v>
      </c>
      <c r="P136" s="112"/>
      <c r="Q136" s="114"/>
      <c r="R136" s="159"/>
      <c r="S136" s="160"/>
    </row>
    <row r="137" customFormat="false" ht="14.25" hidden="true" customHeight="false" outlineLevel="0" collapsed="false">
      <c r="A137" s="119" t="n">
        <v>3132</v>
      </c>
      <c r="B137" s="164" t="s">
        <v>100</v>
      </c>
      <c r="C137" s="142" t="n">
        <f aca="false">SUM(D137:G137)</f>
        <v>0</v>
      </c>
      <c r="D137" s="142"/>
      <c r="E137" s="142"/>
      <c r="F137" s="142"/>
      <c r="G137" s="142" t="n">
        <v>0</v>
      </c>
      <c r="H137" s="121"/>
      <c r="I137" s="121"/>
      <c r="J137" s="121"/>
      <c r="K137" s="121"/>
      <c r="L137" s="121"/>
      <c r="M137" s="121"/>
      <c r="N137" s="121"/>
      <c r="O137" s="121"/>
      <c r="P137" s="121"/>
      <c r="Q137" s="161"/>
      <c r="R137" s="159"/>
      <c r="S137" s="160"/>
    </row>
    <row r="138" customFormat="false" ht="14.25" hidden="true" customHeight="false" outlineLevel="0" collapsed="false">
      <c r="A138" s="119" t="n">
        <v>3133</v>
      </c>
      <c r="B138" s="164" t="s">
        <v>105</v>
      </c>
      <c r="C138" s="142" t="n">
        <f aca="false">SUM(D138:G138)</f>
        <v>0</v>
      </c>
      <c r="D138" s="142"/>
      <c r="E138" s="204"/>
      <c r="F138" s="142"/>
      <c r="G138" s="142"/>
      <c r="H138" s="112"/>
      <c r="I138" s="121"/>
      <c r="J138" s="112"/>
      <c r="K138" s="121"/>
      <c r="L138" s="112"/>
      <c r="M138" s="112"/>
      <c r="N138" s="112"/>
      <c r="O138" s="112"/>
      <c r="P138" s="112"/>
      <c r="Q138" s="161"/>
      <c r="R138" s="159"/>
      <c r="S138" s="160"/>
    </row>
    <row r="139" customFormat="false" ht="14.25" hidden="false" customHeight="false" outlineLevel="0" collapsed="false">
      <c r="A139" s="110" t="n">
        <v>32</v>
      </c>
      <c r="B139" s="111" t="s">
        <v>50</v>
      </c>
      <c r="C139" s="112" t="n">
        <f aca="false">SUM(D139:G139)</f>
        <v>0</v>
      </c>
      <c r="D139" s="112"/>
      <c r="E139" s="112" t="n">
        <f aca="false">SUM(E140)</f>
        <v>0</v>
      </c>
      <c r="F139" s="112"/>
      <c r="G139" s="112" t="n">
        <f aca="false">SUM(G140)</f>
        <v>0</v>
      </c>
      <c r="H139" s="112" t="n">
        <f aca="false">SUM(H140)</f>
        <v>0</v>
      </c>
      <c r="I139" s="112"/>
      <c r="J139" s="112"/>
      <c r="K139" s="112" t="n">
        <f aca="false">SUM(K140)</f>
        <v>0</v>
      </c>
      <c r="L139" s="112" t="n">
        <f aca="false">SUM(L140)</f>
        <v>0</v>
      </c>
      <c r="M139" s="112" t="n">
        <f aca="false">SUM(M140)</f>
        <v>0</v>
      </c>
      <c r="N139" s="112"/>
      <c r="O139" s="112" t="n">
        <f aca="false">SUM(O140)</f>
        <v>0</v>
      </c>
      <c r="P139" s="112"/>
      <c r="Q139" s="114"/>
      <c r="R139" s="159"/>
      <c r="S139" s="160"/>
    </row>
    <row r="140" customFormat="false" ht="14.25" hidden="true" customHeight="false" outlineLevel="0" collapsed="false">
      <c r="A140" s="110" t="n">
        <v>321</v>
      </c>
      <c r="B140" s="111" t="s">
        <v>101</v>
      </c>
      <c r="C140" s="112" t="n">
        <f aca="false">SUM(D140:G140)</f>
        <v>0</v>
      </c>
      <c r="D140" s="112"/>
      <c r="E140" s="112" t="n">
        <f aca="false">SUM(E141:E145)</f>
        <v>0</v>
      </c>
      <c r="F140" s="112"/>
      <c r="G140" s="112" t="n">
        <f aca="false">SUM(G141:G145)</f>
        <v>0</v>
      </c>
      <c r="H140" s="112" t="n">
        <f aca="false">SUM(H141:H145)</f>
        <v>0</v>
      </c>
      <c r="I140" s="112"/>
      <c r="J140" s="112"/>
      <c r="K140" s="112" t="n">
        <f aca="false">SUM(K141:K145)</f>
        <v>0</v>
      </c>
      <c r="L140" s="112" t="n">
        <f aca="false">SUM(L141:L145)</f>
        <v>0</v>
      </c>
      <c r="M140" s="112" t="n">
        <f aca="false">SUM(M141:M145)</f>
        <v>0</v>
      </c>
      <c r="N140" s="112"/>
      <c r="O140" s="112" t="n">
        <f aca="false">SUM(O141:O145)</f>
        <v>0</v>
      </c>
      <c r="P140" s="112"/>
      <c r="Q140" s="114"/>
      <c r="R140" s="159"/>
      <c r="S140" s="160"/>
    </row>
    <row r="141" customFormat="false" ht="14.25" hidden="true" customHeight="false" outlineLevel="0" collapsed="false">
      <c r="A141" s="119" t="n">
        <v>3212</v>
      </c>
      <c r="B141" s="120" t="s">
        <v>53</v>
      </c>
      <c r="C141" s="142" t="n">
        <f aca="false">SUM(D141:G141)</f>
        <v>0</v>
      </c>
      <c r="D141" s="142"/>
      <c r="E141" s="142"/>
      <c r="F141" s="142"/>
      <c r="G141" s="142" t="n">
        <v>0</v>
      </c>
      <c r="H141" s="121"/>
      <c r="I141" s="121"/>
      <c r="J141" s="121"/>
      <c r="K141" s="121"/>
      <c r="L141" s="121"/>
      <c r="M141" s="121"/>
      <c r="N141" s="121"/>
      <c r="O141" s="121"/>
      <c r="P141" s="121"/>
      <c r="Q141" s="161"/>
      <c r="R141" s="159"/>
      <c r="S141" s="160"/>
    </row>
    <row r="142" customFormat="false" ht="14.25" hidden="true" customHeight="false" outlineLevel="0" collapsed="false">
      <c r="A142" s="119" t="n">
        <v>3211</v>
      </c>
      <c r="B142" s="120" t="s">
        <v>52</v>
      </c>
      <c r="C142" s="142" t="n">
        <f aca="false">SUM(D142:G142)</f>
        <v>0</v>
      </c>
      <c r="D142" s="142" t="n">
        <v>0</v>
      </c>
      <c r="E142" s="142"/>
      <c r="F142" s="142"/>
      <c r="G142" s="142" t="n">
        <v>0</v>
      </c>
      <c r="H142" s="121"/>
      <c r="I142" s="121"/>
      <c r="J142" s="121"/>
      <c r="K142" s="121"/>
      <c r="L142" s="121"/>
      <c r="M142" s="121"/>
      <c r="N142" s="121"/>
      <c r="O142" s="121"/>
      <c r="P142" s="121"/>
      <c r="Q142" s="161"/>
      <c r="R142" s="159"/>
      <c r="S142" s="160"/>
    </row>
    <row r="143" customFormat="false" ht="14.25" hidden="true" customHeight="false" outlineLevel="0" collapsed="false">
      <c r="A143" s="119" t="n">
        <v>3213</v>
      </c>
      <c r="B143" s="120" t="s">
        <v>106</v>
      </c>
      <c r="C143" s="142" t="n">
        <f aca="false">SUM(D143:G143)</f>
        <v>0</v>
      </c>
      <c r="D143" s="142" t="n">
        <v>0</v>
      </c>
      <c r="E143" s="142"/>
      <c r="F143" s="142"/>
      <c r="G143" s="142" t="n">
        <v>0</v>
      </c>
      <c r="H143" s="121"/>
      <c r="I143" s="121"/>
      <c r="J143" s="121"/>
      <c r="K143" s="121"/>
      <c r="L143" s="121"/>
      <c r="M143" s="121"/>
      <c r="N143" s="121"/>
      <c r="O143" s="121"/>
      <c r="P143" s="121"/>
      <c r="Q143" s="161"/>
      <c r="R143" s="159"/>
      <c r="S143" s="160"/>
    </row>
    <row r="144" customFormat="false" ht="14.25" hidden="true" customHeight="false" outlineLevel="0" collapsed="false">
      <c r="A144" s="119" t="n">
        <v>3236</v>
      </c>
      <c r="B144" s="120" t="s">
        <v>70</v>
      </c>
      <c r="C144" s="142"/>
      <c r="D144" s="142"/>
      <c r="E144" s="142"/>
      <c r="F144" s="142"/>
      <c r="G144" s="142"/>
      <c r="H144" s="121"/>
      <c r="I144" s="121"/>
      <c r="J144" s="121"/>
      <c r="K144" s="121"/>
      <c r="L144" s="121"/>
      <c r="M144" s="121"/>
      <c r="N144" s="121"/>
      <c r="O144" s="121"/>
      <c r="P144" s="121"/>
      <c r="Q144" s="161"/>
      <c r="R144" s="159"/>
      <c r="S144" s="160"/>
    </row>
    <row r="145" customFormat="false" ht="15" hidden="false" customHeight="false" outlineLevel="0" collapsed="false">
      <c r="A145" s="189"/>
      <c r="B145" s="190"/>
      <c r="C145" s="191"/>
      <c r="D145" s="192"/>
      <c r="E145" s="193"/>
      <c r="F145" s="193"/>
      <c r="G145" s="193"/>
      <c r="H145" s="193"/>
      <c r="I145" s="194"/>
      <c r="J145" s="194"/>
      <c r="K145" s="194"/>
      <c r="L145" s="194"/>
      <c r="M145" s="194"/>
      <c r="N145" s="194"/>
      <c r="O145" s="194"/>
      <c r="P145" s="194"/>
      <c r="Q145" s="195"/>
      <c r="R145" s="196"/>
      <c r="S145" s="197"/>
    </row>
    <row r="146" customFormat="false" ht="14.25" hidden="false" customHeight="false" outlineLevel="0" collapsed="false">
      <c r="A146" s="149"/>
      <c r="B146" s="150"/>
      <c r="C146" s="198"/>
      <c r="D146" s="199"/>
      <c r="E146" s="200"/>
      <c r="F146" s="200"/>
      <c r="G146" s="200"/>
      <c r="H146" s="200"/>
      <c r="I146" s="201"/>
      <c r="J146" s="201"/>
      <c r="K146" s="201"/>
      <c r="L146" s="201"/>
      <c r="M146" s="201"/>
      <c r="N146" s="201"/>
      <c r="O146" s="201"/>
      <c r="P146" s="201"/>
      <c r="Q146" s="201"/>
      <c r="R146" s="202"/>
      <c r="S146" s="202"/>
    </row>
    <row r="147" customFormat="false" ht="14.25" hidden="false" customHeight="false" outlineLevel="0" collapsed="false">
      <c r="A147" s="149"/>
      <c r="B147" s="150"/>
      <c r="C147" s="198"/>
      <c r="D147" s="199"/>
      <c r="E147" s="200"/>
      <c r="F147" s="200"/>
      <c r="G147" s="200"/>
      <c r="H147" s="200"/>
      <c r="I147" s="201"/>
      <c r="J147" s="201"/>
      <c r="K147" s="201"/>
      <c r="L147" s="201"/>
      <c r="M147" s="201"/>
      <c r="N147" s="201"/>
      <c r="O147" s="201"/>
      <c r="P147" s="201"/>
      <c r="Q147" s="201"/>
      <c r="R147" s="13"/>
      <c r="S147" s="13"/>
    </row>
    <row r="148" customFormat="false" ht="14.25" hidden="false" customHeight="false" outlineLevel="0" collapsed="false">
      <c r="A148" s="205"/>
      <c r="B148" s="206"/>
      <c r="C148" s="13"/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5" hidden="false" customHeight="false" outlineLevel="0" collapsed="false">
      <c r="A149" s="89" t="s">
        <v>90</v>
      </c>
      <c r="B149" s="89"/>
      <c r="C149" s="89"/>
      <c r="D149" s="89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7"/>
      <c r="R149" s="13"/>
      <c r="S149" s="13"/>
    </row>
    <row r="150" customFormat="false" ht="80.25" hidden="false" customHeight="true" outlineLevel="0" collapsed="false">
      <c r="A150" s="91" t="s">
        <v>37</v>
      </c>
      <c r="B150" s="92" t="s">
        <v>38</v>
      </c>
      <c r="C150" s="93" t="s">
        <v>4</v>
      </c>
      <c r="D150" s="93" t="s">
        <v>109</v>
      </c>
      <c r="E150" s="93" t="s">
        <v>41</v>
      </c>
      <c r="F150" s="93" t="s">
        <v>42</v>
      </c>
      <c r="G150" s="93" t="s">
        <v>110</v>
      </c>
      <c r="H150" s="93" t="s">
        <v>92</v>
      </c>
      <c r="I150" s="93" t="s">
        <v>16</v>
      </c>
      <c r="J150" s="93" t="s">
        <v>15</v>
      </c>
      <c r="K150" s="93" t="s">
        <v>17</v>
      </c>
      <c r="L150" s="93" t="s">
        <v>25</v>
      </c>
      <c r="M150" s="93" t="s">
        <v>26</v>
      </c>
      <c r="N150" s="93" t="s">
        <v>27</v>
      </c>
      <c r="O150" s="93" t="s">
        <v>111</v>
      </c>
      <c r="P150" s="93" t="s">
        <v>112</v>
      </c>
      <c r="Q150" s="93" t="s">
        <v>113</v>
      </c>
      <c r="R150" s="94" t="s">
        <v>46</v>
      </c>
      <c r="S150" s="95" t="s">
        <v>47</v>
      </c>
    </row>
    <row r="151" customFormat="false" ht="48.75" hidden="false" customHeight="true" outlineLevel="0" collapsed="false">
      <c r="A151" s="96"/>
      <c r="B151" s="97" t="s">
        <v>114</v>
      </c>
      <c r="C151" s="98" t="n">
        <f aca="false">SUM(D151:Q151)</f>
        <v>40586.98</v>
      </c>
      <c r="D151" s="99" t="n">
        <f aca="false">SUM(D152,D205)</f>
        <v>3139</v>
      </c>
      <c r="E151" s="99" t="n">
        <f aca="false">SUM(E152,E205)</f>
        <v>0</v>
      </c>
      <c r="F151" s="99" t="n">
        <f aca="false">SUM(F152,F205)</f>
        <v>0</v>
      </c>
      <c r="G151" s="99" t="n">
        <f aca="false">SUM(G152,G205)</f>
        <v>0</v>
      </c>
      <c r="H151" s="99" t="n">
        <f aca="false">SUM(H152,H205)</f>
        <v>0</v>
      </c>
      <c r="I151" s="99" t="n">
        <f aca="false">SUM(I152,I205)</f>
        <v>2440</v>
      </c>
      <c r="J151" s="99" t="n">
        <f aca="false">SUM(J152,J205)</f>
        <v>0</v>
      </c>
      <c r="K151" s="99" t="n">
        <f aca="false">SUM(K152,K205)</f>
        <v>33501</v>
      </c>
      <c r="L151" s="99" t="n">
        <f aca="false">SUM(L152,L205)</f>
        <v>779</v>
      </c>
      <c r="M151" s="99" t="n">
        <f aca="false">SUM(M152,M205)</f>
        <v>0</v>
      </c>
      <c r="N151" s="99" t="n">
        <f aca="false">SUM(N152,N205)</f>
        <v>0</v>
      </c>
      <c r="O151" s="99" t="n">
        <f aca="false">SUM(O152,O205)</f>
        <v>22</v>
      </c>
      <c r="P151" s="99" t="n">
        <f aca="false">SUM(P152,P205)</f>
        <v>0</v>
      </c>
      <c r="Q151" s="100" t="n">
        <f aca="false">SUM(Q152,Q205)</f>
        <v>705.98</v>
      </c>
      <c r="R151" s="154" t="n">
        <v>0</v>
      </c>
      <c r="S151" s="155" t="n">
        <v>0</v>
      </c>
    </row>
    <row r="152" s="117" customFormat="true" ht="14.25" hidden="false" customHeight="false" outlineLevel="0" collapsed="false">
      <c r="A152" s="103" t="n">
        <v>3</v>
      </c>
      <c r="B152" s="104" t="s">
        <v>49</v>
      </c>
      <c r="C152" s="135" t="n">
        <f aca="false">SUM(D152:Q152)</f>
        <v>39792</v>
      </c>
      <c r="D152" s="105" t="n">
        <f aca="false">SUM(D153,D160,D195)</f>
        <v>3139</v>
      </c>
      <c r="E152" s="105" t="n">
        <f aca="false">SUM(E153,E160,E195)</f>
        <v>0</v>
      </c>
      <c r="F152" s="105" t="n">
        <f aca="false">SUM(F153,F160,F195)</f>
        <v>0</v>
      </c>
      <c r="G152" s="105" t="n">
        <f aca="false">SUM(G153,G160,G195)</f>
        <v>0</v>
      </c>
      <c r="H152" s="105" t="n">
        <f aca="false">SUM(H153,H160,H195,H199)</f>
        <v>0</v>
      </c>
      <c r="I152" s="105" t="n">
        <f aca="false">SUM(I153,I160,I195,I199)</f>
        <v>2440</v>
      </c>
      <c r="J152" s="207" t="n">
        <f aca="false">SUM(J153,J160,J195,J199)</f>
        <v>0</v>
      </c>
      <c r="K152" s="105" t="n">
        <f aca="false">SUM(K153,K160,K195,K199,K202)</f>
        <v>33434</v>
      </c>
      <c r="L152" s="105" t="n">
        <f aca="false">SUM(L153,L160,L195,L199)</f>
        <v>779</v>
      </c>
      <c r="M152" s="105" t="n">
        <f aca="false">SUM(M153,M160,M195,M199)</f>
        <v>0</v>
      </c>
      <c r="N152" s="105" t="n">
        <f aca="false">SUM(N153,N160,N195,N199)</f>
        <v>0</v>
      </c>
      <c r="O152" s="105" t="n">
        <f aca="false">SUM(O153,O160,O195,O199)</f>
        <v>0</v>
      </c>
      <c r="P152" s="105" t="n">
        <v>0</v>
      </c>
      <c r="Q152" s="106" t="n">
        <f aca="false">SUM(Q153,Q160,Q195,Q199)</f>
        <v>0</v>
      </c>
      <c r="R152" s="156"/>
      <c r="S152" s="157"/>
    </row>
    <row r="153" s="117" customFormat="true" ht="14.25" hidden="false" customHeight="false" outlineLevel="0" collapsed="false">
      <c r="A153" s="110" t="n">
        <v>31</v>
      </c>
      <c r="B153" s="158" t="s">
        <v>94</v>
      </c>
      <c r="C153" s="112" t="n">
        <f aca="false">SUM(D153:Q153)</f>
        <v>1922</v>
      </c>
      <c r="D153" s="112" t="n">
        <f aca="false">SUM(D154:D159)</f>
        <v>1312</v>
      </c>
      <c r="E153" s="112" t="n">
        <f aca="false">SUM(E154:E159)</f>
        <v>0</v>
      </c>
      <c r="F153" s="112" t="n">
        <f aca="false">SUM(F154:F159)</f>
        <v>0</v>
      </c>
      <c r="G153" s="112" t="n">
        <f aca="false">SUM(G154:G159)</f>
        <v>0</v>
      </c>
      <c r="H153" s="112" t="n">
        <f aca="false">SUM(H154:H159)</f>
        <v>0</v>
      </c>
      <c r="I153" s="112" t="n">
        <f aca="false">SUM(I154:I159)</f>
        <v>0</v>
      </c>
      <c r="J153" s="208" t="n">
        <f aca="false">SUM(J154:J159)</f>
        <v>0</v>
      </c>
      <c r="K153" s="112" t="n">
        <f aca="false">SUM(K154:K159)</f>
        <v>610</v>
      </c>
      <c r="L153" s="112" t="n">
        <f aca="false">SUM(L154:L159)</f>
        <v>0</v>
      </c>
      <c r="M153" s="112" t="n">
        <f aca="false">SUM(M154:M159)</f>
        <v>0</v>
      </c>
      <c r="N153" s="112" t="n">
        <f aca="false">SUM(N154:N159)</f>
        <v>0</v>
      </c>
      <c r="O153" s="112" t="n">
        <f aca="false">SUM(O154:O159)</f>
        <v>0</v>
      </c>
      <c r="P153" s="112" t="n">
        <f aca="false">SUM(P154:P159)</f>
        <v>0</v>
      </c>
      <c r="Q153" s="114" t="n">
        <f aca="false">SUM(Q154:Q159)</f>
        <v>0</v>
      </c>
      <c r="R153" s="159"/>
      <c r="S153" s="160"/>
    </row>
    <row r="154" customFormat="false" ht="14.25" hidden="true" customHeight="false" outlineLevel="0" collapsed="false">
      <c r="A154" s="119" t="n">
        <v>3111</v>
      </c>
      <c r="B154" s="120" t="s">
        <v>96</v>
      </c>
      <c r="C154" s="121" t="n">
        <f aca="false">SUM(D154:Q154)</f>
        <v>1647</v>
      </c>
      <c r="D154" s="122" t="n">
        <v>1126</v>
      </c>
      <c r="E154" s="209"/>
      <c r="F154" s="121"/>
      <c r="G154" s="121"/>
      <c r="H154" s="121"/>
      <c r="I154" s="121" t="n">
        <v>0</v>
      </c>
      <c r="J154" s="209"/>
      <c r="K154" s="121" t="n">
        <v>521</v>
      </c>
      <c r="L154" s="121" t="n">
        <v>0</v>
      </c>
      <c r="M154" s="121"/>
      <c r="N154" s="121"/>
      <c r="O154" s="121"/>
      <c r="P154" s="121" t="n">
        <v>0</v>
      </c>
      <c r="Q154" s="161"/>
      <c r="R154" s="159"/>
      <c r="S154" s="160"/>
    </row>
    <row r="155" customFormat="false" ht="14.25" hidden="true" customHeight="false" outlineLevel="0" collapsed="false">
      <c r="A155" s="119" t="n">
        <v>3111</v>
      </c>
      <c r="B155" s="164" t="s">
        <v>115</v>
      </c>
      <c r="C155" s="121" t="n">
        <f aca="false">SUM(D155:Q155)</f>
        <v>0</v>
      </c>
      <c r="D155" s="121"/>
      <c r="E155" s="209"/>
      <c r="F155" s="121"/>
      <c r="G155" s="121"/>
      <c r="H155" s="121"/>
      <c r="I155" s="121"/>
      <c r="J155" s="209"/>
      <c r="K155" s="121" t="n">
        <v>0</v>
      </c>
      <c r="L155" s="121"/>
      <c r="M155" s="121"/>
      <c r="N155" s="121"/>
      <c r="O155" s="121"/>
      <c r="P155" s="121"/>
      <c r="Q155" s="161"/>
      <c r="R155" s="159"/>
      <c r="S155" s="160"/>
    </row>
    <row r="156" customFormat="false" ht="14.25" hidden="true" customHeight="false" outlineLevel="0" collapsed="false">
      <c r="A156" s="162" t="n">
        <v>3121</v>
      </c>
      <c r="B156" s="124" t="s">
        <v>116</v>
      </c>
      <c r="C156" s="38" t="n">
        <f aca="false">SUM(D156:Q156)</f>
        <v>0</v>
      </c>
      <c r="D156" s="38"/>
      <c r="E156" s="209"/>
      <c r="F156" s="38"/>
      <c r="G156" s="38"/>
      <c r="H156" s="38"/>
      <c r="I156" s="38" t="n">
        <v>0</v>
      </c>
      <c r="J156" s="209"/>
      <c r="K156" s="38"/>
      <c r="L156" s="38" t="n">
        <v>0</v>
      </c>
      <c r="M156" s="38"/>
      <c r="N156" s="38"/>
      <c r="O156" s="38" t="n">
        <v>0</v>
      </c>
      <c r="P156" s="38"/>
      <c r="Q156" s="163"/>
      <c r="R156" s="159"/>
      <c r="S156" s="160"/>
    </row>
    <row r="157" customFormat="false" ht="14.25" hidden="true" customHeight="false" outlineLevel="0" collapsed="false">
      <c r="A157" s="119" t="n">
        <v>3132</v>
      </c>
      <c r="B157" s="164" t="s">
        <v>100</v>
      </c>
      <c r="C157" s="38" t="n">
        <f aca="false">SUM(D157:Q157)</f>
        <v>273</v>
      </c>
      <c r="D157" s="122" t="n">
        <v>186</v>
      </c>
      <c r="E157" s="209"/>
      <c r="F157" s="121"/>
      <c r="G157" s="121"/>
      <c r="H157" s="121"/>
      <c r="I157" s="121" t="n">
        <v>0</v>
      </c>
      <c r="J157" s="209"/>
      <c r="K157" s="121" t="n">
        <v>87</v>
      </c>
      <c r="L157" s="121" t="n">
        <v>0</v>
      </c>
      <c r="M157" s="121"/>
      <c r="N157" s="121"/>
      <c r="O157" s="121"/>
      <c r="P157" s="121" t="n">
        <v>0</v>
      </c>
      <c r="Q157" s="161"/>
      <c r="R157" s="159"/>
      <c r="S157" s="160"/>
    </row>
    <row r="158" customFormat="false" ht="14.25" hidden="true" customHeight="false" outlineLevel="0" collapsed="false">
      <c r="A158" s="119" t="n">
        <v>3132</v>
      </c>
      <c r="B158" s="164" t="s">
        <v>117</v>
      </c>
      <c r="C158" s="38" t="n">
        <f aca="false">SUM(D158:Q158)</f>
        <v>0</v>
      </c>
      <c r="D158" s="121"/>
      <c r="E158" s="209"/>
      <c r="F158" s="121"/>
      <c r="G158" s="121"/>
      <c r="H158" s="121"/>
      <c r="I158" s="121"/>
      <c r="J158" s="209"/>
      <c r="K158" s="121" t="n">
        <v>0</v>
      </c>
      <c r="L158" s="121" t="n">
        <v>0</v>
      </c>
      <c r="M158" s="121"/>
      <c r="N158" s="121"/>
      <c r="O158" s="121"/>
      <c r="P158" s="121"/>
      <c r="Q158" s="161"/>
      <c r="R158" s="159"/>
      <c r="S158" s="160"/>
    </row>
    <row r="159" customFormat="false" ht="14.25" hidden="true" customHeight="false" outlineLevel="0" collapsed="false">
      <c r="A159" s="119" t="n">
        <v>3133</v>
      </c>
      <c r="B159" s="164" t="s">
        <v>118</v>
      </c>
      <c r="C159" s="38" t="n">
        <f aca="false">SUM(D159:Q159)</f>
        <v>2</v>
      </c>
      <c r="D159" s="121"/>
      <c r="E159" s="209"/>
      <c r="F159" s="121"/>
      <c r="G159" s="121"/>
      <c r="H159" s="121"/>
      <c r="I159" s="121" t="n">
        <v>0</v>
      </c>
      <c r="J159" s="209"/>
      <c r="K159" s="121" t="n">
        <v>2</v>
      </c>
      <c r="L159" s="121" t="n">
        <v>0</v>
      </c>
      <c r="M159" s="121"/>
      <c r="N159" s="121"/>
      <c r="O159" s="121" t="n">
        <v>0</v>
      </c>
      <c r="P159" s="121" t="n">
        <v>0</v>
      </c>
      <c r="Q159" s="161"/>
      <c r="R159" s="159"/>
      <c r="S159" s="160"/>
    </row>
    <row r="160" s="117" customFormat="true" ht="14.25" hidden="false" customHeight="false" outlineLevel="0" collapsed="false">
      <c r="A160" s="110" t="n">
        <v>32</v>
      </c>
      <c r="B160" s="111" t="s">
        <v>50</v>
      </c>
      <c r="C160" s="112" t="n">
        <f aca="false">SUM(D160:Q160)</f>
        <v>36856</v>
      </c>
      <c r="D160" s="112" t="n">
        <f aca="false">SUM(D161,D166,D173,D184,D186)</f>
        <v>1827</v>
      </c>
      <c r="E160" s="112" t="n">
        <f aca="false">SUM(E161,E166,E173,E184,E186)</f>
        <v>0</v>
      </c>
      <c r="F160" s="112" t="n">
        <f aca="false">SUM(F161,F166,F173,F184,F186)</f>
        <v>0</v>
      </c>
      <c r="G160" s="112" t="n">
        <f aca="false">SUM(G161,G166,G173,G184,G186)</f>
        <v>0</v>
      </c>
      <c r="H160" s="112" t="n">
        <f aca="false">SUM(H161,H166,H173,H184,H186)</f>
        <v>0</v>
      </c>
      <c r="I160" s="112" t="n">
        <f aca="false">SUM(I161,I166,I173,I184,I186)</f>
        <v>2440</v>
      </c>
      <c r="J160" s="208" t="n">
        <f aca="false">J166</f>
        <v>0</v>
      </c>
      <c r="K160" s="112" t="n">
        <f aca="false">SUM(K161,K166,K173,K184,K186)</f>
        <v>31810</v>
      </c>
      <c r="L160" s="112" t="n">
        <f aca="false">SUM(L161,L166,L173,L184,L186)</f>
        <v>779</v>
      </c>
      <c r="M160" s="112" t="n">
        <f aca="false">SUM(M161,M166,M173,M184,M186)</f>
        <v>0</v>
      </c>
      <c r="N160" s="112" t="n">
        <f aca="false">SUM(N161,N166,N173,N184,N186)</f>
        <v>0</v>
      </c>
      <c r="O160" s="112" t="n">
        <f aca="false">SUM(O161,O166,O173,O184,O186)</f>
        <v>0</v>
      </c>
      <c r="P160" s="112" t="n">
        <v>0</v>
      </c>
      <c r="Q160" s="114" t="n">
        <f aca="false">SUM(Q161,Q166,Q173,Q184,Q186)</f>
        <v>0</v>
      </c>
      <c r="R160" s="159"/>
      <c r="S160" s="160"/>
    </row>
    <row r="161" customFormat="false" ht="14.25" hidden="true" customHeight="false" outlineLevel="0" collapsed="false">
      <c r="A161" s="110" t="n">
        <v>321</v>
      </c>
      <c r="B161" s="111" t="s">
        <v>119</v>
      </c>
      <c r="C161" s="112" t="n">
        <f aca="false">SUM(D161:Q161)</f>
        <v>450</v>
      </c>
      <c r="D161" s="112" t="n">
        <f aca="false">SUM(D162:D164)</f>
        <v>0</v>
      </c>
      <c r="E161" s="112" t="n">
        <f aca="false">SUM(E162:E164)</f>
        <v>0</v>
      </c>
      <c r="F161" s="112" t="n">
        <f aca="false">SUM(F162:F164)</f>
        <v>0</v>
      </c>
      <c r="G161" s="112" t="n">
        <f aca="false">SUM(G162:G164)</f>
        <v>0</v>
      </c>
      <c r="H161" s="112" t="n">
        <f aca="false">SUM(H162:H164)</f>
        <v>0</v>
      </c>
      <c r="I161" s="112" t="n">
        <f aca="false">SUM(I162:I165)</f>
        <v>450</v>
      </c>
      <c r="J161" s="208"/>
      <c r="K161" s="112" t="n">
        <f aca="false">SUM(K162:K164)</f>
        <v>0</v>
      </c>
      <c r="L161" s="112" t="n">
        <f aca="false">SUM(L162:L164)</f>
        <v>0</v>
      </c>
      <c r="M161" s="112" t="n">
        <f aca="false">SUM(M162:M164)</f>
        <v>0</v>
      </c>
      <c r="N161" s="112" t="n">
        <f aca="false">SUM(N162:N164)</f>
        <v>0</v>
      </c>
      <c r="O161" s="112" t="n">
        <f aca="false">SUM(O162:O164)</f>
        <v>0</v>
      </c>
      <c r="P161" s="112" t="n">
        <v>0</v>
      </c>
      <c r="Q161" s="114" t="n">
        <f aca="false">SUM(Q162:Q164)</f>
        <v>0</v>
      </c>
      <c r="R161" s="159"/>
      <c r="S161" s="160"/>
    </row>
    <row r="162" customFormat="false" ht="14.25" hidden="true" customHeight="false" outlineLevel="0" collapsed="false">
      <c r="A162" s="119" t="n">
        <v>3211</v>
      </c>
      <c r="B162" s="120" t="s">
        <v>52</v>
      </c>
      <c r="C162" s="121" t="n">
        <f aca="false">SUM(D162:Q162)</f>
        <v>450</v>
      </c>
      <c r="D162" s="121" t="n">
        <v>0</v>
      </c>
      <c r="E162" s="209"/>
      <c r="F162" s="121"/>
      <c r="G162" s="142" t="n">
        <v>0</v>
      </c>
      <c r="H162" s="121"/>
      <c r="I162" s="121" t="n">
        <v>450</v>
      </c>
      <c r="J162" s="209"/>
      <c r="K162" s="121" t="n">
        <v>0</v>
      </c>
      <c r="L162" s="121" t="n">
        <v>0</v>
      </c>
      <c r="M162" s="121"/>
      <c r="N162" s="121"/>
      <c r="O162" s="121"/>
      <c r="P162" s="121" t="n">
        <v>0</v>
      </c>
      <c r="Q162" s="161"/>
      <c r="R162" s="159"/>
      <c r="S162" s="160"/>
    </row>
    <row r="163" customFormat="false" ht="14.25" hidden="true" customHeight="false" outlineLevel="0" collapsed="false">
      <c r="A163" s="119" t="n">
        <v>3212</v>
      </c>
      <c r="B163" s="120" t="s">
        <v>53</v>
      </c>
      <c r="C163" s="121" t="n">
        <f aca="false">SUM(D163:Q163)</f>
        <v>0</v>
      </c>
      <c r="D163" s="121" t="n">
        <v>0</v>
      </c>
      <c r="E163" s="209"/>
      <c r="F163" s="121"/>
      <c r="G163" s="121"/>
      <c r="H163" s="121" t="n">
        <v>0</v>
      </c>
      <c r="I163" s="121" t="n">
        <v>0</v>
      </c>
      <c r="J163" s="209"/>
      <c r="K163" s="121"/>
      <c r="L163" s="121" t="n">
        <v>0</v>
      </c>
      <c r="M163" s="121"/>
      <c r="N163" s="121"/>
      <c r="O163" s="121"/>
      <c r="P163" s="121" t="n">
        <v>0</v>
      </c>
      <c r="Q163" s="161"/>
      <c r="R163" s="159"/>
      <c r="S163" s="160"/>
    </row>
    <row r="164" customFormat="false" ht="14.25" hidden="true" customHeight="false" outlineLevel="0" collapsed="false">
      <c r="A164" s="119" t="n">
        <v>3213</v>
      </c>
      <c r="B164" s="120" t="s">
        <v>54</v>
      </c>
      <c r="C164" s="121" t="n">
        <f aca="false">SUM(D164:Q164)</f>
        <v>0</v>
      </c>
      <c r="D164" s="142" t="n">
        <v>0</v>
      </c>
      <c r="E164" s="209"/>
      <c r="F164" s="121"/>
      <c r="G164" s="121"/>
      <c r="H164" s="121"/>
      <c r="I164" s="142" t="n">
        <v>0</v>
      </c>
      <c r="J164" s="209"/>
      <c r="K164" s="121" t="n">
        <v>0</v>
      </c>
      <c r="L164" s="121"/>
      <c r="M164" s="121"/>
      <c r="N164" s="121"/>
      <c r="O164" s="121"/>
      <c r="P164" s="121"/>
      <c r="Q164" s="161"/>
      <c r="R164" s="159"/>
      <c r="S164" s="160"/>
    </row>
    <row r="165" customFormat="false" ht="14.25" hidden="true" customHeight="false" outlineLevel="0" collapsed="false">
      <c r="A165" s="119" t="n">
        <v>3214</v>
      </c>
      <c r="B165" s="120" t="s">
        <v>120</v>
      </c>
      <c r="C165" s="121" t="n">
        <f aca="false">SUM(D165:Q165)</f>
        <v>0</v>
      </c>
      <c r="D165" s="121"/>
      <c r="E165" s="209"/>
      <c r="F165" s="121"/>
      <c r="G165" s="121"/>
      <c r="H165" s="121"/>
      <c r="I165" s="121" t="n">
        <v>0</v>
      </c>
      <c r="J165" s="209"/>
      <c r="K165" s="121"/>
      <c r="L165" s="121"/>
      <c r="M165" s="121"/>
      <c r="N165" s="121"/>
      <c r="O165" s="121"/>
      <c r="P165" s="121"/>
      <c r="Q165" s="161"/>
      <c r="R165" s="159"/>
      <c r="S165" s="160"/>
    </row>
    <row r="166" customFormat="false" ht="14.25" hidden="true" customHeight="false" outlineLevel="0" collapsed="false">
      <c r="A166" s="110" t="n">
        <v>322</v>
      </c>
      <c r="B166" s="123" t="s">
        <v>56</v>
      </c>
      <c r="C166" s="112" t="n">
        <f aca="false">SUM(D166:Q166)</f>
        <v>35830</v>
      </c>
      <c r="D166" s="112" t="n">
        <f aca="false">SUM(D167:D172)</f>
        <v>1749</v>
      </c>
      <c r="E166" s="112" t="n">
        <f aca="false">SUM(E167:E172)</f>
        <v>0</v>
      </c>
      <c r="F166" s="112" t="n">
        <f aca="false">SUM(F167:F172)</f>
        <v>0</v>
      </c>
      <c r="G166" s="112" t="n">
        <f aca="false">SUM(G167:G172)</f>
        <v>0</v>
      </c>
      <c r="H166" s="112" t="n">
        <f aca="false">SUM(H167:H172)</f>
        <v>0</v>
      </c>
      <c r="I166" s="112" t="n">
        <f aca="false">SUM(I167:I172)</f>
        <v>1802</v>
      </c>
      <c r="J166" s="208" t="n">
        <f aca="false">SUM(J167:J172)</f>
        <v>0</v>
      </c>
      <c r="K166" s="112" t="n">
        <f aca="false">SUM(K167:K172)</f>
        <v>31500</v>
      </c>
      <c r="L166" s="112" t="n">
        <f aca="false">SUM(L167:L172)</f>
        <v>779</v>
      </c>
      <c r="M166" s="112" t="n">
        <f aca="false">SUM(M167:M172)</f>
        <v>0</v>
      </c>
      <c r="N166" s="112" t="n">
        <f aca="false">SUM(N167:N172)</f>
        <v>0</v>
      </c>
      <c r="O166" s="112" t="n">
        <f aca="false">SUM(O167:O172)</f>
        <v>0</v>
      </c>
      <c r="P166" s="112" t="n">
        <v>0</v>
      </c>
      <c r="Q166" s="114" t="n">
        <f aca="false">SUM(Q167:Q172)</f>
        <v>0</v>
      </c>
      <c r="R166" s="159"/>
      <c r="S166" s="160"/>
    </row>
    <row r="167" s="4" customFormat="true" ht="14.25" hidden="true" customHeight="false" outlineLevel="0" collapsed="false">
      <c r="A167" s="119" t="n">
        <v>3221</v>
      </c>
      <c r="B167" s="210" t="s">
        <v>57</v>
      </c>
      <c r="C167" s="121" t="n">
        <f aca="false">SUM(D167:Q167)</f>
        <v>2317</v>
      </c>
      <c r="D167" s="125" t="n">
        <v>1538</v>
      </c>
      <c r="E167" s="209"/>
      <c r="F167" s="121"/>
      <c r="G167" s="142" t="n">
        <v>0</v>
      </c>
      <c r="H167" s="38"/>
      <c r="I167" s="121" t="n">
        <v>0</v>
      </c>
      <c r="J167" s="209"/>
      <c r="K167" s="121" t="n">
        <v>0</v>
      </c>
      <c r="L167" s="38" t="n">
        <v>779</v>
      </c>
      <c r="M167" s="38"/>
      <c r="N167" s="38" t="n">
        <v>0</v>
      </c>
      <c r="O167" s="38" t="n">
        <v>0</v>
      </c>
      <c r="P167" s="38"/>
      <c r="Q167" s="211" t="n">
        <v>0</v>
      </c>
      <c r="R167" s="212"/>
      <c r="S167" s="213"/>
    </row>
    <row r="168" customFormat="false" ht="14.25" hidden="true" customHeight="false" outlineLevel="0" collapsed="false">
      <c r="A168" s="119" t="n">
        <v>3222</v>
      </c>
      <c r="B168" s="120" t="s">
        <v>58</v>
      </c>
      <c r="C168" s="121" t="n">
        <f aca="false">SUM(D168:Q168)</f>
        <v>33211</v>
      </c>
      <c r="D168" s="122" t="n">
        <v>211</v>
      </c>
      <c r="E168" s="209"/>
      <c r="F168" s="121"/>
      <c r="G168" s="142" t="n">
        <v>0</v>
      </c>
      <c r="H168" s="121"/>
      <c r="I168" s="121" t="n">
        <v>1500</v>
      </c>
      <c r="J168" s="209"/>
      <c r="K168" s="121" t="n">
        <v>31500</v>
      </c>
      <c r="L168" s="121" t="n">
        <v>0</v>
      </c>
      <c r="M168" s="121"/>
      <c r="N168" s="121" t="n">
        <v>0</v>
      </c>
      <c r="O168" s="121"/>
      <c r="P168" s="121" t="n">
        <v>0</v>
      </c>
      <c r="Q168" s="161"/>
      <c r="R168" s="159"/>
      <c r="S168" s="160"/>
    </row>
    <row r="169" customFormat="false" ht="14.25" hidden="true" customHeight="false" outlineLevel="0" collapsed="false">
      <c r="A169" s="119" t="n">
        <v>3223</v>
      </c>
      <c r="B169" s="120" t="s">
        <v>59</v>
      </c>
      <c r="C169" s="121" t="n">
        <f aca="false">SUM(D169:Q169)</f>
        <v>0</v>
      </c>
      <c r="D169" s="122"/>
      <c r="E169" s="209"/>
      <c r="F169" s="121"/>
      <c r="G169" s="121"/>
      <c r="H169" s="121"/>
      <c r="I169" s="121" t="n">
        <v>0</v>
      </c>
      <c r="J169" s="209"/>
      <c r="K169" s="121"/>
      <c r="L169" s="121"/>
      <c r="M169" s="121"/>
      <c r="N169" s="121"/>
      <c r="O169" s="121"/>
      <c r="P169" s="121"/>
      <c r="Q169" s="161"/>
      <c r="R169" s="159"/>
      <c r="S169" s="160"/>
    </row>
    <row r="170" customFormat="false" ht="14.25" hidden="true" customHeight="false" outlineLevel="0" collapsed="false">
      <c r="A170" s="119" t="n">
        <v>3224</v>
      </c>
      <c r="B170" s="120" t="s">
        <v>60</v>
      </c>
      <c r="C170" s="121" t="n">
        <f aca="false">SUM(D170:Q170)</f>
        <v>61</v>
      </c>
      <c r="D170" s="121"/>
      <c r="E170" s="209"/>
      <c r="F170" s="121"/>
      <c r="G170" s="121"/>
      <c r="H170" s="121"/>
      <c r="I170" s="121" t="n">
        <v>61</v>
      </c>
      <c r="J170" s="121"/>
      <c r="K170" s="121"/>
      <c r="L170" s="121"/>
      <c r="M170" s="121" t="n">
        <v>0</v>
      </c>
      <c r="N170" s="121"/>
      <c r="O170" s="121"/>
      <c r="P170" s="121"/>
      <c r="Q170" s="161"/>
      <c r="R170" s="159"/>
      <c r="S170" s="160"/>
    </row>
    <row r="171" customFormat="false" ht="14.25" hidden="true" customHeight="false" outlineLevel="0" collapsed="false">
      <c r="A171" s="119" t="n">
        <v>3225</v>
      </c>
      <c r="B171" s="120" t="s">
        <v>61</v>
      </c>
      <c r="C171" s="121" t="n">
        <f aca="false">SUM(D171:Q171)</f>
        <v>241</v>
      </c>
      <c r="D171" s="121"/>
      <c r="E171" s="209"/>
      <c r="F171" s="121"/>
      <c r="G171" s="121"/>
      <c r="H171" s="121"/>
      <c r="I171" s="121" t="n">
        <v>241</v>
      </c>
      <c r="J171" s="121"/>
      <c r="K171" s="121" t="n">
        <v>0</v>
      </c>
      <c r="L171" s="121" t="n">
        <v>0</v>
      </c>
      <c r="M171" s="121" t="n">
        <v>0</v>
      </c>
      <c r="N171" s="121" t="n">
        <v>0</v>
      </c>
      <c r="O171" s="121" t="n">
        <v>0</v>
      </c>
      <c r="P171" s="121"/>
      <c r="Q171" s="214" t="n">
        <v>0</v>
      </c>
      <c r="R171" s="159"/>
      <c r="S171" s="160"/>
    </row>
    <row r="172" customFormat="false" ht="14.25" hidden="true" customHeight="false" outlineLevel="0" collapsed="false">
      <c r="A172" s="119" t="n">
        <v>3227</v>
      </c>
      <c r="B172" s="130" t="s">
        <v>62</v>
      </c>
      <c r="C172" s="121" t="n">
        <f aca="false">SUM(D172:Q172)</f>
        <v>0</v>
      </c>
      <c r="D172" s="121" t="s">
        <v>121</v>
      </c>
      <c r="E172" s="209"/>
      <c r="F172" s="121"/>
      <c r="G172" s="121"/>
      <c r="H172" s="121"/>
      <c r="I172" s="121" t="n">
        <v>0</v>
      </c>
      <c r="J172" s="121"/>
      <c r="K172" s="121"/>
      <c r="L172" s="121"/>
      <c r="M172" s="121"/>
      <c r="N172" s="121"/>
      <c r="O172" s="121"/>
      <c r="P172" s="121"/>
      <c r="Q172" s="214" t="n">
        <v>0</v>
      </c>
      <c r="R172" s="159"/>
      <c r="S172" s="160"/>
    </row>
    <row r="173" customFormat="false" ht="14.25" hidden="true" customHeight="false" outlineLevel="0" collapsed="false">
      <c r="A173" s="110" t="n">
        <v>323</v>
      </c>
      <c r="B173" s="131" t="s">
        <v>63</v>
      </c>
      <c r="C173" s="112" t="n">
        <f aca="false">SUM(D173:Q173)</f>
        <v>410</v>
      </c>
      <c r="D173" s="112" t="n">
        <f aca="false">SUM(D174:D183)</f>
        <v>78</v>
      </c>
      <c r="E173" s="112" t="n">
        <f aca="false">SUM(E174:E183)</f>
        <v>0</v>
      </c>
      <c r="F173" s="112" t="n">
        <f aca="false">SUM(F174:F183)</f>
        <v>0</v>
      </c>
      <c r="G173" s="112" t="n">
        <f aca="false">SUM(G174:G183)</f>
        <v>0</v>
      </c>
      <c r="H173" s="112" t="n">
        <f aca="false">SUM(H174:H183)</f>
        <v>0</v>
      </c>
      <c r="I173" s="112" t="n">
        <f aca="false">SUM(I174:I183)</f>
        <v>188</v>
      </c>
      <c r="J173" s="112"/>
      <c r="K173" s="112" t="n">
        <f aca="false">SUM(K174:K183)</f>
        <v>144</v>
      </c>
      <c r="L173" s="112" t="n">
        <f aca="false">SUM(L174:L183)</f>
        <v>0</v>
      </c>
      <c r="M173" s="112" t="n">
        <f aca="false">SUM(M174:M183)</f>
        <v>0</v>
      </c>
      <c r="N173" s="112" t="n">
        <f aca="false">SUM(N174:N183)</f>
        <v>0</v>
      </c>
      <c r="O173" s="112" t="n">
        <f aca="false">SUM(O174:O183)</f>
        <v>0</v>
      </c>
      <c r="P173" s="112" t="n">
        <v>0</v>
      </c>
      <c r="Q173" s="114" t="n">
        <f aca="false">SUM(Q174:Q183)</f>
        <v>0</v>
      </c>
      <c r="R173" s="159"/>
      <c r="S173" s="160"/>
    </row>
    <row r="174" customFormat="false" ht="14.25" hidden="true" customHeight="false" outlineLevel="0" collapsed="false">
      <c r="A174" s="119" t="n">
        <v>3231</v>
      </c>
      <c r="B174" s="120" t="s">
        <v>64</v>
      </c>
      <c r="C174" s="121" t="n">
        <f aca="false">SUM(D174:Q174)</f>
        <v>144</v>
      </c>
      <c r="D174" s="121"/>
      <c r="E174" s="209"/>
      <c r="F174" s="121"/>
      <c r="G174" s="142" t="n">
        <v>0</v>
      </c>
      <c r="H174" s="121"/>
      <c r="I174" s="121" t="n">
        <v>0</v>
      </c>
      <c r="J174" s="121"/>
      <c r="K174" s="121" t="n">
        <v>144</v>
      </c>
      <c r="L174" s="121" t="n">
        <v>0</v>
      </c>
      <c r="M174" s="121"/>
      <c r="N174" s="121"/>
      <c r="O174" s="121"/>
      <c r="P174" s="121" t="n">
        <v>0</v>
      </c>
      <c r="Q174" s="161"/>
      <c r="R174" s="159"/>
      <c r="S174" s="160"/>
    </row>
    <row r="175" customFormat="false" ht="14.25" hidden="true" customHeight="false" outlineLevel="0" collapsed="false">
      <c r="A175" s="119" t="n">
        <v>3232</v>
      </c>
      <c r="B175" s="120" t="s">
        <v>66</v>
      </c>
      <c r="C175" s="121" t="n">
        <f aca="false">SUM(D175:Q175)</f>
        <v>0</v>
      </c>
      <c r="D175" s="121"/>
      <c r="E175" s="209"/>
      <c r="F175" s="121"/>
      <c r="G175" s="121"/>
      <c r="H175" s="121"/>
      <c r="I175" s="121" t="n">
        <v>0</v>
      </c>
      <c r="J175" s="121"/>
      <c r="K175" s="121"/>
      <c r="L175" s="121"/>
      <c r="M175" s="121" t="n">
        <v>0</v>
      </c>
      <c r="N175" s="121" t="n">
        <v>0</v>
      </c>
      <c r="O175" s="121"/>
      <c r="P175" s="121"/>
      <c r="Q175" s="161" t="n">
        <v>0</v>
      </c>
      <c r="R175" s="159"/>
      <c r="S175" s="160"/>
    </row>
    <row r="176" customFormat="false" ht="14.25" hidden="true" customHeight="false" outlineLevel="0" collapsed="false">
      <c r="A176" s="119" t="n">
        <v>3233</v>
      </c>
      <c r="B176" s="120" t="s">
        <v>67</v>
      </c>
      <c r="C176" s="121" t="n">
        <f aca="false">SUM(D176:Q176)</f>
        <v>0</v>
      </c>
      <c r="D176" s="121"/>
      <c r="E176" s="209"/>
      <c r="F176" s="121"/>
      <c r="G176" s="121"/>
      <c r="H176" s="121"/>
      <c r="I176" s="121" t="n">
        <v>0</v>
      </c>
      <c r="J176" s="121"/>
      <c r="K176" s="121"/>
      <c r="L176" s="121"/>
      <c r="M176" s="121"/>
      <c r="N176" s="121"/>
      <c r="O176" s="121"/>
      <c r="P176" s="121"/>
      <c r="Q176" s="161"/>
      <c r="R176" s="159"/>
      <c r="S176" s="160"/>
    </row>
    <row r="177" customFormat="false" ht="14.25" hidden="true" customHeight="false" outlineLevel="0" collapsed="false">
      <c r="A177" s="119" t="n">
        <v>3234</v>
      </c>
      <c r="B177" s="120" t="s">
        <v>68</v>
      </c>
      <c r="C177" s="121" t="n">
        <f aca="false">SUM(D177:Q177)</f>
        <v>0</v>
      </c>
      <c r="D177" s="121"/>
      <c r="E177" s="209"/>
      <c r="F177" s="121"/>
      <c r="G177" s="121"/>
      <c r="H177" s="121"/>
      <c r="I177" s="142" t="n">
        <v>0</v>
      </c>
      <c r="J177" s="121"/>
      <c r="K177" s="121"/>
      <c r="L177" s="121"/>
      <c r="M177" s="121"/>
      <c r="N177" s="121"/>
      <c r="O177" s="121"/>
      <c r="P177" s="121"/>
      <c r="Q177" s="161"/>
      <c r="R177" s="159"/>
      <c r="S177" s="160"/>
    </row>
    <row r="178" customFormat="false" ht="14.25" hidden="true" customHeight="false" outlineLevel="0" collapsed="false">
      <c r="A178" s="119" t="n">
        <v>3235</v>
      </c>
      <c r="B178" s="120" t="s">
        <v>69</v>
      </c>
      <c r="C178" s="121" t="n">
        <f aca="false">SUM(D178:Q178)</f>
        <v>78</v>
      </c>
      <c r="D178" s="122" t="n">
        <v>78</v>
      </c>
      <c r="E178" s="121"/>
      <c r="F178" s="121"/>
      <c r="G178" s="121"/>
      <c r="H178" s="121"/>
      <c r="I178" s="121" t="n">
        <v>0</v>
      </c>
      <c r="J178" s="121"/>
      <c r="K178" s="121"/>
      <c r="L178" s="121"/>
      <c r="M178" s="121"/>
      <c r="N178" s="121"/>
      <c r="O178" s="121"/>
      <c r="P178" s="121"/>
      <c r="Q178" s="161"/>
      <c r="R178" s="159"/>
      <c r="S178" s="160"/>
    </row>
    <row r="179" customFormat="false" ht="14.25" hidden="true" customHeight="false" outlineLevel="0" collapsed="false">
      <c r="A179" s="119" t="n">
        <v>3236</v>
      </c>
      <c r="B179" s="120" t="s">
        <v>70</v>
      </c>
      <c r="C179" s="121" t="n">
        <f aca="false">SUM(D179:Q179)</f>
        <v>0</v>
      </c>
      <c r="D179" s="121"/>
      <c r="E179" s="121"/>
      <c r="F179" s="121"/>
      <c r="G179" s="121"/>
      <c r="H179" s="121"/>
      <c r="I179" s="121" t="n">
        <v>0</v>
      </c>
      <c r="J179" s="121"/>
      <c r="K179" s="121" t="n">
        <v>0</v>
      </c>
      <c r="L179" s="121"/>
      <c r="M179" s="121"/>
      <c r="N179" s="121"/>
      <c r="O179" s="121"/>
      <c r="P179" s="121"/>
      <c r="Q179" s="161"/>
      <c r="R179" s="159"/>
      <c r="S179" s="160"/>
    </row>
    <row r="180" customFormat="false" ht="14.25" hidden="true" customHeight="false" outlineLevel="0" collapsed="false">
      <c r="A180" s="119" t="n">
        <v>3237</v>
      </c>
      <c r="B180" s="120" t="s">
        <v>122</v>
      </c>
      <c r="C180" s="121" t="n">
        <f aca="false">SUM(D180:Q180)</f>
        <v>0</v>
      </c>
      <c r="D180" s="121" t="n">
        <v>0</v>
      </c>
      <c r="E180" s="121"/>
      <c r="F180" s="121"/>
      <c r="G180" s="142" t="n">
        <v>0</v>
      </c>
      <c r="H180" s="121"/>
      <c r="I180" s="121" t="n">
        <v>0</v>
      </c>
      <c r="J180" s="121"/>
      <c r="K180" s="121" t="n">
        <v>0</v>
      </c>
      <c r="L180" s="121"/>
      <c r="M180" s="121"/>
      <c r="N180" s="121"/>
      <c r="O180" s="121"/>
      <c r="P180" s="121"/>
      <c r="Q180" s="161"/>
      <c r="R180" s="159"/>
      <c r="S180" s="160"/>
    </row>
    <row r="181" customFormat="false" ht="14.25" hidden="true" customHeight="false" outlineLevel="0" collapsed="false">
      <c r="A181" s="119" t="n">
        <v>3237</v>
      </c>
      <c r="B181" s="120" t="s">
        <v>123</v>
      </c>
      <c r="C181" s="121" t="n">
        <f aca="false">SUM(D181:Q181)</f>
        <v>0</v>
      </c>
      <c r="D181" s="121"/>
      <c r="E181" s="121"/>
      <c r="F181" s="121"/>
      <c r="G181" s="121"/>
      <c r="H181" s="121"/>
      <c r="I181" s="121" t="n">
        <v>0</v>
      </c>
      <c r="J181" s="121"/>
      <c r="K181" s="121"/>
      <c r="L181" s="121"/>
      <c r="M181" s="121"/>
      <c r="N181" s="121"/>
      <c r="O181" s="121"/>
      <c r="P181" s="121"/>
      <c r="Q181" s="161"/>
      <c r="R181" s="159"/>
      <c r="S181" s="160"/>
    </row>
    <row r="182" customFormat="false" ht="14.25" hidden="true" customHeight="false" outlineLevel="0" collapsed="false">
      <c r="A182" s="119" t="n">
        <v>3238</v>
      </c>
      <c r="B182" s="120" t="s">
        <v>74</v>
      </c>
      <c r="C182" s="121" t="n">
        <f aca="false">SUM(D182:Q182)</f>
        <v>188</v>
      </c>
      <c r="D182" s="121"/>
      <c r="E182" s="121"/>
      <c r="F182" s="121"/>
      <c r="G182" s="121"/>
      <c r="H182" s="121"/>
      <c r="I182" s="121" t="n">
        <v>188</v>
      </c>
      <c r="J182" s="121"/>
      <c r="K182" s="121"/>
      <c r="L182" s="121"/>
      <c r="M182" s="121"/>
      <c r="N182" s="121"/>
      <c r="O182" s="121"/>
      <c r="P182" s="121"/>
      <c r="Q182" s="161"/>
      <c r="R182" s="159"/>
      <c r="S182" s="160"/>
    </row>
    <row r="183" customFormat="false" ht="14.25" hidden="true" customHeight="false" outlineLevel="0" collapsed="false">
      <c r="A183" s="119" t="n">
        <v>3239</v>
      </c>
      <c r="B183" s="120" t="s">
        <v>75</v>
      </c>
      <c r="C183" s="121" t="n">
        <f aca="false">SUM(D183:Q183)</f>
        <v>0</v>
      </c>
      <c r="D183" s="121"/>
      <c r="E183" s="121"/>
      <c r="F183" s="121"/>
      <c r="G183" s="121"/>
      <c r="H183" s="121"/>
      <c r="I183" s="121" t="n">
        <v>0</v>
      </c>
      <c r="J183" s="121"/>
      <c r="K183" s="121" t="n">
        <v>0</v>
      </c>
      <c r="L183" s="121" t="n">
        <v>0</v>
      </c>
      <c r="M183" s="121" t="n">
        <v>0</v>
      </c>
      <c r="N183" s="121"/>
      <c r="O183" s="121" t="n">
        <v>0</v>
      </c>
      <c r="P183" s="121"/>
      <c r="Q183" s="161"/>
      <c r="R183" s="159"/>
      <c r="S183" s="160"/>
    </row>
    <row r="184" customFormat="false" ht="14.25" hidden="true" customHeight="false" outlineLevel="0" collapsed="false">
      <c r="A184" s="110" t="n">
        <v>324</v>
      </c>
      <c r="B184" s="123" t="s">
        <v>124</v>
      </c>
      <c r="C184" s="112" t="n">
        <f aca="false">SUM(D184:Q184)</f>
        <v>0</v>
      </c>
      <c r="D184" s="112" t="n">
        <f aca="false">SUM(D185)</f>
        <v>0</v>
      </c>
      <c r="E184" s="112" t="n">
        <f aca="false">SUM(E185)</f>
        <v>0</v>
      </c>
      <c r="F184" s="112"/>
      <c r="G184" s="112"/>
      <c r="H184" s="112" t="n">
        <f aca="false">SUM(H185)</f>
        <v>0</v>
      </c>
      <c r="I184" s="112" t="n">
        <f aca="false">SUM(I185)</f>
        <v>0</v>
      </c>
      <c r="J184" s="112"/>
      <c r="K184" s="112" t="n">
        <f aca="false">SUM(K185)</f>
        <v>0</v>
      </c>
      <c r="L184" s="112" t="n">
        <f aca="false">SUM(L185)</f>
        <v>0</v>
      </c>
      <c r="M184" s="112" t="n">
        <f aca="false">SUM(M185)</f>
        <v>0</v>
      </c>
      <c r="N184" s="112" t="n">
        <f aca="false">SUM(N185)</f>
        <v>0</v>
      </c>
      <c r="O184" s="112" t="n">
        <f aca="false">SUM(O185)</f>
        <v>0</v>
      </c>
      <c r="P184" s="112"/>
      <c r="Q184" s="114"/>
      <c r="R184" s="159"/>
      <c r="S184" s="160"/>
    </row>
    <row r="185" customFormat="false" ht="14.25" hidden="true" customHeight="false" outlineLevel="0" collapsed="false">
      <c r="A185" s="119" t="n">
        <v>3241</v>
      </c>
      <c r="B185" s="120" t="s">
        <v>125</v>
      </c>
      <c r="C185" s="121" t="n">
        <f aca="false">SUM(D185:Q185)</f>
        <v>0</v>
      </c>
      <c r="D185" s="121"/>
      <c r="E185" s="121"/>
      <c r="F185" s="121"/>
      <c r="G185" s="121"/>
      <c r="H185" s="121" t="n">
        <v>0</v>
      </c>
      <c r="I185" s="121" t="n">
        <v>0</v>
      </c>
      <c r="J185" s="121"/>
      <c r="K185" s="121"/>
      <c r="L185" s="121"/>
      <c r="M185" s="121"/>
      <c r="N185" s="121"/>
      <c r="O185" s="121"/>
      <c r="P185" s="121"/>
      <c r="Q185" s="161"/>
      <c r="R185" s="159"/>
      <c r="S185" s="160"/>
    </row>
    <row r="186" customFormat="false" ht="14.25" hidden="true" customHeight="false" outlineLevel="0" collapsed="false">
      <c r="A186" s="110" t="n">
        <v>329</v>
      </c>
      <c r="B186" s="123" t="s">
        <v>126</v>
      </c>
      <c r="C186" s="112" t="n">
        <f aca="false">SUM(D186:Q186)</f>
        <v>166</v>
      </c>
      <c r="D186" s="112" t="n">
        <f aca="false">SUM(D187:D194)</f>
        <v>0</v>
      </c>
      <c r="E186" s="112" t="n">
        <f aca="false">SUM(E187:E194)</f>
        <v>0</v>
      </c>
      <c r="F186" s="112"/>
      <c r="G186" s="112"/>
      <c r="H186" s="112" t="n">
        <f aca="false">SUM(H187:H194)</f>
        <v>0</v>
      </c>
      <c r="I186" s="112" t="n">
        <f aca="false">SUM(I187:I194)</f>
        <v>0</v>
      </c>
      <c r="J186" s="112"/>
      <c r="K186" s="112" t="n">
        <f aca="false">SUM(K187:K194)</f>
        <v>166</v>
      </c>
      <c r="L186" s="112" t="n">
        <f aca="false">SUM(L187:L194)</f>
        <v>0</v>
      </c>
      <c r="M186" s="112" t="n">
        <f aca="false">SUM(M187:M194)</f>
        <v>0</v>
      </c>
      <c r="N186" s="112" t="n">
        <f aca="false">SUM(N187:N194)</f>
        <v>0</v>
      </c>
      <c r="O186" s="112" t="n">
        <f aca="false">SUM(O187:O194)</f>
        <v>0</v>
      </c>
      <c r="P186" s="112"/>
      <c r="Q186" s="114" t="n">
        <f aca="false">SUM(Q187:Q194)</f>
        <v>0</v>
      </c>
      <c r="R186" s="159"/>
      <c r="S186" s="160"/>
    </row>
    <row r="187" customFormat="false" ht="14.25" hidden="true" customHeight="false" outlineLevel="0" collapsed="false">
      <c r="A187" s="119" t="n">
        <v>3292</v>
      </c>
      <c r="B187" s="120" t="s">
        <v>77</v>
      </c>
      <c r="C187" s="121" t="n">
        <f aca="false">SUM(D187:Q187)</f>
        <v>0</v>
      </c>
      <c r="D187" s="121"/>
      <c r="E187" s="121"/>
      <c r="F187" s="121"/>
      <c r="G187" s="121"/>
      <c r="H187" s="121"/>
      <c r="I187" s="121" t="n">
        <v>0</v>
      </c>
      <c r="J187" s="121"/>
      <c r="K187" s="121"/>
      <c r="L187" s="121"/>
      <c r="M187" s="121"/>
      <c r="N187" s="121"/>
      <c r="O187" s="121"/>
      <c r="P187" s="121"/>
      <c r="Q187" s="161"/>
      <c r="R187" s="159"/>
      <c r="S187" s="160"/>
    </row>
    <row r="188" customFormat="false" ht="14.25" hidden="true" customHeight="false" outlineLevel="0" collapsed="false">
      <c r="A188" s="119" t="n">
        <v>3293</v>
      </c>
      <c r="B188" s="124" t="s">
        <v>78</v>
      </c>
      <c r="C188" s="121" t="n">
        <f aca="false">SUM(D188:Q188)</f>
        <v>0</v>
      </c>
      <c r="D188" s="38"/>
      <c r="E188" s="38"/>
      <c r="F188" s="121"/>
      <c r="G188" s="121"/>
      <c r="H188" s="38"/>
      <c r="I188" s="121" t="n">
        <v>0</v>
      </c>
      <c r="J188" s="38"/>
      <c r="K188" s="38" t="n">
        <v>0</v>
      </c>
      <c r="L188" s="38"/>
      <c r="M188" s="38"/>
      <c r="N188" s="38"/>
      <c r="O188" s="38" t="n">
        <v>0</v>
      </c>
      <c r="P188" s="38"/>
      <c r="Q188" s="163"/>
      <c r="R188" s="159"/>
      <c r="S188" s="160"/>
    </row>
    <row r="189" customFormat="false" ht="14.25" hidden="true" customHeight="false" outlineLevel="0" collapsed="false">
      <c r="A189" s="119" t="n">
        <v>3294</v>
      </c>
      <c r="B189" s="124" t="s">
        <v>79</v>
      </c>
      <c r="C189" s="121" t="n">
        <f aca="false">SUM(D189:Q189)</f>
        <v>0</v>
      </c>
      <c r="D189" s="38"/>
      <c r="E189" s="38"/>
      <c r="F189" s="121"/>
      <c r="G189" s="121"/>
      <c r="H189" s="38"/>
      <c r="I189" s="121" t="n">
        <v>0</v>
      </c>
      <c r="J189" s="38"/>
      <c r="K189" s="38"/>
      <c r="L189" s="38"/>
      <c r="M189" s="38"/>
      <c r="N189" s="38"/>
      <c r="O189" s="38"/>
      <c r="P189" s="38"/>
      <c r="Q189" s="163"/>
      <c r="R189" s="159"/>
      <c r="S189" s="160"/>
    </row>
    <row r="190" customFormat="false" ht="14.25" hidden="true" customHeight="false" outlineLevel="0" collapsed="false">
      <c r="A190" s="119" t="n">
        <v>3295</v>
      </c>
      <c r="B190" s="124" t="s">
        <v>80</v>
      </c>
      <c r="C190" s="121" t="n">
        <f aca="false">SUM(D190:Q190)</f>
        <v>0</v>
      </c>
      <c r="D190" s="38"/>
      <c r="E190" s="38"/>
      <c r="F190" s="38"/>
      <c r="G190" s="38"/>
      <c r="H190" s="38"/>
      <c r="I190" s="38" t="n">
        <v>0</v>
      </c>
      <c r="J190" s="38"/>
      <c r="K190" s="38"/>
      <c r="L190" s="38"/>
      <c r="M190" s="38"/>
      <c r="N190" s="38"/>
      <c r="O190" s="38"/>
      <c r="P190" s="38"/>
      <c r="Q190" s="163"/>
      <c r="R190" s="159"/>
      <c r="S190" s="160"/>
    </row>
    <row r="191" customFormat="false" ht="14.25" hidden="true" customHeight="false" outlineLevel="0" collapsed="false">
      <c r="A191" s="119" t="n">
        <v>3295</v>
      </c>
      <c r="B191" s="124" t="s">
        <v>127</v>
      </c>
      <c r="C191" s="121" t="n">
        <f aca="false">SUM(D191:Q191)</f>
        <v>0</v>
      </c>
      <c r="D191" s="38"/>
      <c r="E191" s="38"/>
      <c r="F191" s="38"/>
      <c r="G191" s="38"/>
      <c r="H191" s="38"/>
      <c r="I191" s="38"/>
      <c r="J191" s="38"/>
      <c r="K191" s="188" t="n">
        <v>0</v>
      </c>
      <c r="L191" s="38"/>
      <c r="M191" s="38"/>
      <c r="N191" s="38"/>
      <c r="O191" s="38"/>
      <c r="P191" s="38"/>
      <c r="Q191" s="163"/>
      <c r="R191" s="159"/>
      <c r="S191" s="160"/>
    </row>
    <row r="192" customFormat="false" ht="14.25" hidden="true" customHeight="false" outlineLevel="0" collapsed="false">
      <c r="A192" s="119" t="n">
        <v>3296</v>
      </c>
      <c r="B192" s="124" t="s">
        <v>128</v>
      </c>
      <c r="C192" s="121" t="n">
        <f aca="false">SUM(D192:Q192)</f>
        <v>166</v>
      </c>
      <c r="D192" s="38"/>
      <c r="E192" s="38"/>
      <c r="F192" s="38"/>
      <c r="G192" s="38"/>
      <c r="H192" s="38"/>
      <c r="I192" s="38"/>
      <c r="J192" s="38"/>
      <c r="K192" s="38" t="n">
        <v>166</v>
      </c>
      <c r="L192" s="38"/>
      <c r="M192" s="38"/>
      <c r="N192" s="38"/>
      <c r="O192" s="38"/>
      <c r="P192" s="38"/>
      <c r="Q192" s="163"/>
      <c r="R192" s="159"/>
      <c r="S192" s="160"/>
    </row>
    <row r="193" customFormat="false" ht="14.25" hidden="true" customHeight="false" outlineLevel="0" collapsed="false">
      <c r="A193" s="119" t="n">
        <v>3296</v>
      </c>
      <c r="B193" s="124" t="s">
        <v>129</v>
      </c>
      <c r="C193" s="121" t="n">
        <f aca="false">SUM(D193:Q193)</f>
        <v>0</v>
      </c>
      <c r="D193" s="38"/>
      <c r="E193" s="38"/>
      <c r="F193" s="38"/>
      <c r="G193" s="38"/>
      <c r="H193" s="38"/>
      <c r="I193" s="38" t="n">
        <v>0</v>
      </c>
      <c r="J193" s="38"/>
      <c r="K193" s="38"/>
      <c r="L193" s="38"/>
      <c r="M193" s="38"/>
      <c r="N193" s="38"/>
      <c r="O193" s="38"/>
      <c r="P193" s="38"/>
      <c r="Q193" s="163"/>
      <c r="R193" s="159"/>
      <c r="S193" s="160"/>
    </row>
    <row r="194" customFormat="false" ht="14.25" hidden="true" customHeight="false" outlineLevel="0" collapsed="false">
      <c r="A194" s="119" t="n">
        <v>3299</v>
      </c>
      <c r="B194" s="120" t="s">
        <v>130</v>
      </c>
      <c r="C194" s="121" t="n">
        <f aca="false">SUM(D194:O194)</f>
        <v>0</v>
      </c>
      <c r="D194" s="121"/>
      <c r="E194" s="121"/>
      <c r="F194" s="121"/>
      <c r="G194" s="121"/>
      <c r="H194" s="121"/>
      <c r="I194" s="121" t="n">
        <v>0</v>
      </c>
      <c r="J194" s="121"/>
      <c r="K194" s="121" t="n">
        <v>0</v>
      </c>
      <c r="L194" s="121" t="n">
        <v>0</v>
      </c>
      <c r="M194" s="121"/>
      <c r="N194" s="121" t="n">
        <v>0</v>
      </c>
      <c r="O194" s="121"/>
      <c r="P194" s="121"/>
      <c r="Q194" s="161"/>
      <c r="R194" s="159"/>
      <c r="S194" s="160"/>
    </row>
    <row r="195" s="117" customFormat="true" ht="14.25" hidden="false" customHeight="false" outlineLevel="0" collapsed="false">
      <c r="A195" s="110" t="n">
        <v>34</v>
      </c>
      <c r="B195" s="123" t="s">
        <v>131</v>
      </c>
      <c r="C195" s="112" t="n">
        <f aca="false">SUM(D195:Q195)</f>
        <v>104</v>
      </c>
      <c r="D195" s="121" t="n">
        <f aca="false">SUM(D196)</f>
        <v>0</v>
      </c>
      <c r="E195" s="121" t="n">
        <f aca="false">SUM(E196)</f>
        <v>0</v>
      </c>
      <c r="F195" s="112"/>
      <c r="G195" s="112"/>
      <c r="H195" s="121" t="n">
        <f aca="false">SUM(H196)</f>
        <v>0</v>
      </c>
      <c r="I195" s="112" t="n">
        <f aca="false">SUM(I196:I197)</f>
        <v>0</v>
      </c>
      <c r="J195" s="121"/>
      <c r="K195" s="121" t="n">
        <f aca="false">SUM(K196:K198)</f>
        <v>104</v>
      </c>
      <c r="L195" s="121" t="n">
        <f aca="false">SUM(L196)</f>
        <v>0</v>
      </c>
      <c r="M195" s="121" t="n">
        <f aca="false">SUM(M196)</f>
        <v>0</v>
      </c>
      <c r="N195" s="121" t="n">
        <f aca="false">SUM(N196)</f>
        <v>0</v>
      </c>
      <c r="O195" s="121" t="n">
        <f aca="false">SUM(O196)</f>
        <v>0</v>
      </c>
      <c r="P195" s="121"/>
      <c r="Q195" s="114" t="n">
        <f aca="false">SUM(Q196:Q198)</f>
        <v>0</v>
      </c>
      <c r="R195" s="159"/>
      <c r="S195" s="160"/>
    </row>
    <row r="196" customFormat="false" ht="14.25" hidden="true" customHeight="false" outlineLevel="0" collapsed="false">
      <c r="A196" s="119" t="n">
        <v>3431</v>
      </c>
      <c r="B196" s="120" t="s">
        <v>132</v>
      </c>
      <c r="C196" s="121" t="n">
        <f aca="false">SUM(D196:Q196)</f>
        <v>0</v>
      </c>
      <c r="D196" s="121"/>
      <c r="E196" s="121"/>
      <c r="F196" s="121"/>
      <c r="G196" s="121"/>
      <c r="H196" s="121"/>
      <c r="I196" s="121" t="n">
        <v>0</v>
      </c>
      <c r="J196" s="121"/>
      <c r="K196" s="121"/>
      <c r="L196" s="121"/>
      <c r="M196" s="121"/>
      <c r="N196" s="121"/>
      <c r="O196" s="121"/>
      <c r="P196" s="121"/>
      <c r="Q196" s="161"/>
      <c r="R196" s="159"/>
      <c r="S196" s="160"/>
    </row>
    <row r="197" customFormat="false" ht="14.25" hidden="true" customHeight="false" outlineLevel="0" collapsed="false">
      <c r="A197" s="119" t="n">
        <v>3433</v>
      </c>
      <c r="B197" s="164" t="s">
        <v>85</v>
      </c>
      <c r="C197" s="121" t="n">
        <f aca="false">SUM(D197:Q197)</f>
        <v>0</v>
      </c>
      <c r="D197" s="121"/>
      <c r="E197" s="121"/>
      <c r="F197" s="121"/>
      <c r="G197" s="121"/>
      <c r="H197" s="121"/>
      <c r="I197" s="121" t="n">
        <v>0</v>
      </c>
      <c r="J197" s="121"/>
      <c r="K197" s="121"/>
      <c r="L197" s="121"/>
      <c r="M197" s="121"/>
      <c r="N197" s="121"/>
      <c r="O197" s="121"/>
      <c r="P197" s="121"/>
      <c r="Q197" s="161"/>
      <c r="R197" s="159"/>
      <c r="S197" s="160"/>
    </row>
    <row r="198" customFormat="false" ht="14.25" hidden="true" customHeight="false" outlineLevel="0" collapsed="false">
      <c r="A198" s="119" t="n">
        <v>3433</v>
      </c>
      <c r="B198" s="164" t="s">
        <v>133</v>
      </c>
      <c r="C198" s="121" t="n">
        <f aca="false">SUM(D198:Q198)</f>
        <v>104</v>
      </c>
      <c r="D198" s="121"/>
      <c r="E198" s="121"/>
      <c r="F198" s="121"/>
      <c r="G198" s="121"/>
      <c r="H198" s="121"/>
      <c r="I198" s="121"/>
      <c r="J198" s="121"/>
      <c r="K198" s="121" t="n">
        <v>104</v>
      </c>
      <c r="L198" s="121"/>
      <c r="M198" s="121"/>
      <c r="N198" s="121"/>
      <c r="O198" s="121"/>
      <c r="P198" s="121"/>
      <c r="Q198" s="161"/>
      <c r="R198" s="159"/>
      <c r="S198" s="160"/>
    </row>
    <row r="199" customFormat="false" ht="14.25" hidden="false" customHeight="false" outlineLevel="0" collapsed="false">
      <c r="A199" s="110" t="n">
        <v>37</v>
      </c>
      <c r="B199" s="111" t="s">
        <v>134</v>
      </c>
      <c r="C199" s="112" t="n">
        <f aca="false">SUM(D199:Q199)</f>
        <v>131</v>
      </c>
      <c r="D199" s="112"/>
      <c r="E199" s="112"/>
      <c r="F199" s="112"/>
      <c r="G199" s="112"/>
      <c r="H199" s="112"/>
      <c r="I199" s="112" t="n">
        <f aca="false">SUM(I200)</f>
        <v>0</v>
      </c>
      <c r="J199" s="112"/>
      <c r="K199" s="112" t="n">
        <f aca="false">SUM(K200)</f>
        <v>131</v>
      </c>
      <c r="L199" s="112"/>
      <c r="M199" s="112"/>
      <c r="N199" s="112"/>
      <c r="O199" s="112"/>
      <c r="P199" s="112"/>
      <c r="Q199" s="114"/>
      <c r="R199" s="159"/>
      <c r="S199" s="160"/>
    </row>
    <row r="200" customFormat="false" ht="14.25" hidden="true" customHeight="false" outlineLevel="0" collapsed="false">
      <c r="A200" s="110" t="n">
        <v>372</v>
      </c>
      <c r="B200" s="111" t="s">
        <v>135</v>
      </c>
      <c r="C200" s="112" t="n">
        <f aca="false">SUM(D200:Q200)</f>
        <v>131</v>
      </c>
      <c r="D200" s="112"/>
      <c r="E200" s="112"/>
      <c r="F200" s="112"/>
      <c r="G200" s="112"/>
      <c r="H200" s="112"/>
      <c r="I200" s="112" t="n">
        <f aca="false">SUM(I201)</f>
        <v>0</v>
      </c>
      <c r="J200" s="112"/>
      <c r="K200" s="112" t="n">
        <f aca="false">SUM(K201)</f>
        <v>131</v>
      </c>
      <c r="L200" s="112"/>
      <c r="M200" s="112"/>
      <c r="N200" s="112"/>
      <c r="O200" s="112"/>
      <c r="P200" s="112"/>
      <c r="Q200" s="114"/>
      <c r="R200" s="159"/>
      <c r="S200" s="160"/>
    </row>
    <row r="201" customFormat="false" ht="14.25" hidden="true" customHeight="false" outlineLevel="0" collapsed="false">
      <c r="A201" s="119" t="n">
        <v>3722</v>
      </c>
      <c r="B201" s="164" t="s">
        <v>136</v>
      </c>
      <c r="C201" s="121" t="n">
        <f aca="false">SUM(D201:Q201)</f>
        <v>131</v>
      </c>
      <c r="D201" s="121"/>
      <c r="E201" s="121"/>
      <c r="F201" s="121"/>
      <c r="G201" s="121"/>
      <c r="H201" s="121"/>
      <c r="I201" s="121" t="n">
        <v>0</v>
      </c>
      <c r="J201" s="121"/>
      <c r="K201" s="121" t="n">
        <v>131</v>
      </c>
      <c r="L201" s="121"/>
      <c r="M201" s="121"/>
      <c r="N201" s="121"/>
      <c r="O201" s="121"/>
      <c r="P201" s="121"/>
      <c r="Q201" s="161"/>
      <c r="R201" s="159"/>
      <c r="S201" s="160"/>
    </row>
    <row r="202" customFormat="false" ht="14.25" hidden="false" customHeight="false" outlineLevel="0" collapsed="false">
      <c r="A202" s="110" t="n">
        <v>38</v>
      </c>
      <c r="B202" s="111" t="s">
        <v>137</v>
      </c>
      <c r="C202" s="112" t="n">
        <f aca="false">SUM(D202:Q202)</f>
        <v>779</v>
      </c>
      <c r="D202" s="112"/>
      <c r="E202" s="112"/>
      <c r="F202" s="112"/>
      <c r="G202" s="112"/>
      <c r="H202" s="112"/>
      <c r="I202" s="112"/>
      <c r="J202" s="112"/>
      <c r="K202" s="112" t="n">
        <f aca="false">SUM(K203)</f>
        <v>779</v>
      </c>
      <c r="L202" s="112"/>
      <c r="M202" s="112"/>
      <c r="N202" s="112"/>
      <c r="O202" s="112"/>
      <c r="P202" s="112"/>
      <c r="Q202" s="114"/>
      <c r="R202" s="159"/>
      <c r="S202" s="160"/>
    </row>
    <row r="203" customFormat="false" ht="14.25" hidden="true" customHeight="false" outlineLevel="0" collapsed="false">
      <c r="A203" s="119" t="n">
        <v>381</v>
      </c>
      <c r="B203" s="164" t="s">
        <v>138</v>
      </c>
      <c r="C203" s="121" t="n">
        <f aca="false">SUM(D203:Q203)</f>
        <v>779</v>
      </c>
      <c r="D203" s="121"/>
      <c r="E203" s="121"/>
      <c r="F203" s="121"/>
      <c r="G203" s="121"/>
      <c r="H203" s="121"/>
      <c r="I203" s="121"/>
      <c r="J203" s="121"/>
      <c r="K203" s="121" t="n">
        <f aca="false">SUM(K204)</f>
        <v>779</v>
      </c>
      <c r="L203" s="121"/>
      <c r="M203" s="121"/>
      <c r="N203" s="121"/>
      <c r="O203" s="121"/>
      <c r="P203" s="121"/>
      <c r="Q203" s="161"/>
      <c r="R203" s="159"/>
      <c r="S203" s="160"/>
    </row>
    <row r="204" customFormat="false" ht="14.25" hidden="true" customHeight="false" outlineLevel="0" collapsed="false">
      <c r="A204" s="119" t="n">
        <v>3812</v>
      </c>
      <c r="B204" s="164" t="s">
        <v>139</v>
      </c>
      <c r="C204" s="121" t="n">
        <f aca="false">SUM(D204:Q204)</f>
        <v>779</v>
      </c>
      <c r="D204" s="121"/>
      <c r="E204" s="121"/>
      <c r="F204" s="121"/>
      <c r="G204" s="121"/>
      <c r="H204" s="121"/>
      <c r="I204" s="121"/>
      <c r="J204" s="121"/>
      <c r="K204" s="121" t="n">
        <v>779</v>
      </c>
      <c r="L204" s="121"/>
      <c r="M204" s="121"/>
      <c r="N204" s="121"/>
      <c r="O204" s="121"/>
      <c r="P204" s="121"/>
      <c r="Q204" s="161"/>
      <c r="R204" s="159"/>
      <c r="S204" s="160"/>
    </row>
    <row r="205" s="139" customFormat="true" ht="14.25" hidden="false" customHeight="false" outlineLevel="0" collapsed="false">
      <c r="A205" s="132" t="n">
        <v>4</v>
      </c>
      <c r="B205" s="133" t="s">
        <v>140</v>
      </c>
      <c r="C205" s="135" t="n">
        <f aca="false">SUM(D205:Q205)</f>
        <v>794.98</v>
      </c>
      <c r="D205" s="135" t="n">
        <f aca="false">SUM(D206)</f>
        <v>0</v>
      </c>
      <c r="E205" s="135" t="n">
        <f aca="false">SUM(E206)</f>
        <v>0</v>
      </c>
      <c r="F205" s="135"/>
      <c r="G205" s="135"/>
      <c r="H205" s="135" t="n">
        <f aca="false">SUM(H206)</f>
        <v>0</v>
      </c>
      <c r="I205" s="135" t="n">
        <f aca="false">SUM(I206)</f>
        <v>0</v>
      </c>
      <c r="J205" s="135"/>
      <c r="K205" s="135" t="n">
        <f aca="false">SUM(K206)</f>
        <v>67</v>
      </c>
      <c r="L205" s="135" t="n">
        <f aca="false">SUM(L206)</f>
        <v>0</v>
      </c>
      <c r="M205" s="135" t="n">
        <f aca="false">SUM(M206)</f>
        <v>0</v>
      </c>
      <c r="N205" s="135" t="n">
        <f aca="false">SUM(N206)</f>
        <v>0</v>
      </c>
      <c r="O205" s="135" t="n">
        <f aca="false">SUM(O206)</f>
        <v>22</v>
      </c>
      <c r="P205" s="135"/>
      <c r="Q205" s="136" t="n">
        <f aca="false">SUM(Q206)</f>
        <v>705.98</v>
      </c>
      <c r="R205" s="156"/>
      <c r="S205" s="157"/>
    </row>
    <row r="206" s="139" customFormat="true" ht="14.25" hidden="false" customHeight="false" outlineLevel="0" collapsed="false">
      <c r="A206" s="110" t="n">
        <v>42</v>
      </c>
      <c r="B206" s="123" t="s">
        <v>141</v>
      </c>
      <c r="C206" s="112" t="n">
        <f aca="false">SUM(D206:Q206)</f>
        <v>794.98</v>
      </c>
      <c r="D206" s="112" t="n">
        <f aca="false">SUM(D207:D211)</f>
        <v>0</v>
      </c>
      <c r="E206" s="112" t="n">
        <f aca="false">SUM(E207:E211)</f>
        <v>0</v>
      </c>
      <c r="F206" s="112"/>
      <c r="G206" s="112"/>
      <c r="H206" s="112" t="n">
        <f aca="false">SUM(H207:H211)</f>
        <v>0</v>
      </c>
      <c r="I206" s="112" t="n">
        <f aca="false">SUM(I207:I211)</f>
        <v>0</v>
      </c>
      <c r="J206" s="112"/>
      <c r="K206" s="112" t="n">
        <f aca="false">SUM(K207:K211)</f>
        <v>67</v>
      </c>
      <c r="L206" s="112" t="n">
        <f aca="false">SUM(L207:L211)</f>
        <v>0</v>
      </c>
      <c r="M206" s="112" t="n">
        <f aca="false">SUM(M207:M211)</f>
        <v>0</v>
      </c>
      <c r="N206" s="112" t="n">
        <f aca="false">SUM(N207:N211)</f>
        <v>0</v>
      </c>
      <c r="O206" s="112" t="n">
        <f aca="false">SUM(O207:O211)</f>
        <v>22</v>
      </c>
      <c r="P206" s="112"/>
      <c r="Q206" s="114" t="n">
        <f aca="false">SUM(Q207:Q211)</f>
        <v>705.98</v>
      </c>
      <c r="R206" s="159"/>
      <c r="S206" s="160"/>
    </row>
    <row r="207" customFormat="false" ht="14.25" hidden="true" customHeight="false" outlineLevel="0" collapsed="false">
      <c r="A207" s="169" t="n">
        <v>4221</v>
      </c>
      <c r="B207" s="170" t="s">
        <v>142</v>
      </c>
      <c r="C207" s="171" t="n">
        <f aca="false">SUM(D207:Q207)</f>
        <v>0</v>
      </c>
      <c r="D207" s="112"/>
      <c r="E207" s="112"/>
      <c r="F207" s="121"/>
      <c r="G207" s="121"/>
      <c r="H207" s="112"/>
      <c r="I207" s="121" t="n">
        <v>0</v>
      </c>
      <c r="J207" s="112"/>
      <c r="K207" s="121" t="n">
        <v>0</v>
      </c>
      <c r="L207" s="112"/>
      <c r="M207" s="121" t="n">
        <v>0</v>
      </c>
      <c r="N207" s="121" t="n">
        <v>0</v>
      </c>
      <c r="O207" s="121"/>
      <c r="P207" s="121"/>
      <c r="Q207" s="172" t="s">
        <v>83</v>
      </c>
      <c r="R207" s="159"/>
      <c r="S207" s="160"/>
    </row>
    <row r="208" customFormat="false" ht="14.25" hidden="true" customHeight="false" outlineLevel="0" collapsed="false">
      <c r="A208" s="169" t="n">
        <v>4222</v>
      </c>
      <c r="B208" s="170" t="s">
        <v>143</v>
      </c>
      <c r="C208" s="171" t="n">
        <f aca="false">SUM(D208:Q208)</f>
        <v>0</v>
      </c>
      <c r="D208" s="112"/>
      <c r="E208" s="112"/>
      <c r="F208" s="121"/>
      <c r="G208" s="121"/>
      <c r="H208" s="112"/>
      <c r="I208" s="121" t="n">
        <v>0</v>
      </c>
      <c r="J208" s="112"/>
      <c r="K208" s="121" t="n">
        <v>0</v>
      </c>
      <c r="L208" s="112"/>
      <c r="M208" s="121"/>
      <c r="N208" s="121" t="n">
        <v>0</v>
      </c>
      <c r="O208" s="121"/>
      <c r="P208" s="121"/>
      <c r="Q208" s="172"/>
      <c r="R208" s="159"/>
      <c r="S208" s="160"/>
    </row>
    <row r="209" customFormat="false" ht="14.25" hidden="true" customHeight="false" outlineLevel="0" collapsed="false">
      <c r="A209" s="169" t="n">
        <v>4226</v>
      </c>
      <c r="B209" s="170" t="s">
        <v>144</v>
      </c>
      <c r="C209" s="171" t="n">
        <f aca="false">SUM(D209:Q209)</f>
        <v>0</v>
      </c>
      <c r="D209" s="112"/>
      <c r="E209" s="112"/>
      <c r="F209" s="121"/>
      <c r="G209" s="121"/>
      <c r="H209" s="112"/>
      <c r="I209" s="121" t="n">
        <v>0</v>
      </c>
      <c r="J209" s="112"/>
      <c r="K209" s="112"/>
      <c r="L209" s="112"/>
      <c r="M209" s="121"/>
      <c r="N209" s="121" t="n">
        <v>0</v>
      </c>
      <c r="O209" s="121"/>
      <c r="P209" s="121"/>
      <c r="Q209" s="172"/>
      <c r="R209" s="159"/>
      <c r="S209" s="160"/>
    </row>
    <row r="210" customFormat="false" ht="14.25" hidden="true" customHeight="false" outlineLevel="0" collapsed="false">
      <c r="A210" s="169" t="n">
        <v>4227</v>
      </c>
      <c r="B210" s="170" t="s">
        <v>145</v>
      </c>
      <c r="C210" s="171" t="n">
        <f aca="false">SUM(D210:Q210)</f>
        <v>705.98</v>
      </c>
      <c r="D210" s="112"/>
      <c r="E210" s="112"/>
      <c r="F210" s="121"/>
      <c r="G210" s="121"/>
      <c r="H210" s="112"/>
      <c r="I210" s="121" t="n">
        <v>0</v>
      </c>
      <c r="J210" s="112"/>
      <c r="K210" s="112"/>
      <c r="L210" s="112"/>
      <c r="M210" s="121" t="n">
        <v>0</v>
      </c>
      <c r="N210" s="121" t="n">
        <v>0</v>
      </c>
      <c r="O210" s="121"/>
      <c r="P210" s="121"/>
      <c r="Q210" s="215" t="n">
        <v>705.98</v>
      </c>
      <c r="R210" s="159"/>
      <c r="S210" s="160"/>
    </row>
    <row r="211" customFormat="false" ht="15" hidden="true" customHeight="false" outlineLevel="0" collapsed="false">
      <c r="A211" s="216" t="n">
        <v>4241</v>
      </c>
      <c r="B211" s="217" t="s">
        <v>146</v>
      </c>
      <c r="C211" s="218" t="n">
        <f aca="false">SUM(D211:Q211)</f>
        <v>89</v>
      </c>
      <c r="D211" s="219"/>
      <c r="E211" s="219"/>
      <c r="F211" s="219"/>
      <c r="G211" s="219"/>
      <c r="H211" s="219"/>
      <c r="I211" s="219" t="n">
        <v>0</v>
      </c>
      <c r="J211" s="219"/>
      <c r="K211" s="219" t="n">
        <v>67</v>
      </c>
      <c r="L211" s="219"/>
      <c r="M211" s="219" t="n">
        <v>0</v>
      </c>
      <c r="N211" s="219" t="n">
        <v>0</v>
      </c>
      <c r="O211" s="219" t="n">
        <v>22</v>
      </c>
      <c r="P211" s="219"/>
      <c r="Q211" s="220"/>
      <c r="R211" s="196"/>
      <c r="S211" s="197"/>
    </row>
    <row r="212" customFormat="false" ht="14.25" hidden="false" customHeight="true" outlineLevel="0" collapsed="false">
      <c r="A212" s="221"/>
      <c r="B212" s="222"/>
      <c r="C212" s="223"/>
      <c r="D212" s="224"/>
      <c r="E212" s="225"/>
      <c r="F212" s="223"/>
      <c r="G212" s="223"/>
      <c r="H212" s="223"/>
      <c r="I212" s="223"/>
      <c r="J212" s="223"/>
      <c r="K212" s="223"/>
      <c r="L212" s="223"/>
      <c r="M212" s="225"/>
      <c r="N212" s="223"/>
      <c r="O212" s="223"/>
      <c r="P212" s="223"/>
      <c r="Q212" s="226"/>
      <c r="R212" s="13"/>
      <c r="S212" s="13"/>
    </row>
    <row r="213" customFormat="false" ht="15.6" hidden="false" customHeight="true" outlineLevel="0" collapsed="false">
      <c r="A213" s="152" t="s">
        <v>147</v>
      </c>
      <c r="B213" s="152"/>
      <c r="C213" s="152"/>
      <c r="D213" s="152"/>
      <c r="E213" s="152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151"/>
      <c r="R213" s="13"/>
      <c r="S213" s="13"/>
    </row>
    <row r="214" customFormat="false" ht="80.25" hidden="false" customHeight="true" outlineLevel="0" collapsed="false">
      <c r="A214" s="91" t="s">
        <v>37</v>
      </c>
      <c r="B214" s="92" t="s">
        <v>38</v>
      </c>
      <c r="C214" s="93" t="s">
        <v>4</v>
      </c>
      <c r="D214" s="93" t="s">
        <v>40</v>
      </c>
      <c r="E214" s="93" t="s">
        <v>41</v>
      </c>
      <c r="F214" s="93" t="s">
        <v>42</v>
      </c>
      <c r="G214" s="93"/>
      <c r="H214" s="93" t="s">
        <v>92</v>
      </c>
      <c r="I214" s="93" t="s">
        <v>16</v>
      </c>
      <c r="J214" s="93" t="s">
        <v>15</v>
      </c>
      <c r="K214" s="93" t="s">
        <v>17</v>
      </c>
      <c r="L214" s="93" t="s">
        <v>25</v>
      </c>
      <c r="M214" s="93" t="s">
        <v>26</v>
      </c>
      <c r="N214" s="93" t="s">
        <v>27</v>
      </c>
      <c r="O214" s="93" t="s">
        <v>28</v>
      </c>
      <c r="P214" s="93" t="s">
        <v>22</v>
      </c>
      <c r="Q214" s="93" t="s">
        <v>45</v>
      </c>
      <c r="R214" s="94" t="s">
        <v>46</v>
      </c>
      <c r="S214" s="95" t="s">
        <v>47</v>
      </c>
    </row>
    <row r="215" customFormat="false" ht="51" hidden="false" customHeight="true" outlineLevel="0" collapsed="false">
      <c r="A215" s="227"/>
      <c r="B215" s="228" t="s">
        <v>148</v>
      </c>
      <c r="C215" s="98" t="n">
        <f aca="false">SUM(D215:O215)</f>
        <v>1567</v>
      </c>
      <c r="D215" s="98" t="n">
        <f aca="false">SUM(D216)</f>
        <v>1567</v>
      </c>
      <c r="E215" s="98"/>
      <c r="F215" s="98" t="n">
        <f aca="false">SUM(F216)</f>
        <v>0</v>
      </c>
      <c r="G215" s="98"/>
      <c r="H215" s="98" t="n">
        <f aca="false">SUM(H216)</f>
        <v>0</v>
      </c>
      <c r="I215" s="98"/>
      <c r="J215" s="98"/>
      <c r="K215" s="98" t="n">
        <f aca="false">SUM(K216)</f>
        <v>0</v>
      </c>
      <c r="L215" s="98" t="n">
        <f aca="false">SUM(L216)</f>
        <v>0</v>
      </c>
      <c r="M215" s="98" t="n">
        <f aca="false">SUM(M216)</f>
        <v>0</v>
      </c>
      <c r="N215" s="98"/>
      <c r="O215" s="98" t="n">
        <f aca="false">SUM(O216)</f>
        <v>0</v>
      </c>
      <c r="P215" s="98"/>
      <c r="Q215" s="229"/>
      <c r="R215" s="154" t="n">
        <v>0</v>
      </c>
      <c r="S215" s="155" t="n">
        <v>0</v>
      </c>
    </row>
    <row r="216" s="117" customFormat="true" ht="14.45" hidden="false" customHeight="true" outlineLevel="0" collapsed="false">
      <c r="A216" s="230" t="n">
        <v>3</v>
      </c>
      <c r="B216" s="231" t="s">
        <v>149</v>
      </c>
      <c r="C216" s="232" t="n">
        <f aca="false">SUM(D216:O216)</f>
        <v>1567</v>
      </c>
      <c r="D216" s="232" t="n">
        <f aca="false">SUM(D217)</f>
        <v>1567</v>
      </c>
      <c r="E216" s="232" t="n">
        <f aca="false">SUM(E217)</f>
        <v>0</v>
      </c>
      <c r="F216" s="232" t="n">
        <f aca="false">SUM(F217)</f>
        <v>0</v>
      </c>
      <c r="G216" s="232"/>
      <c r="H216" s="232" t="n">
        <f aca="false">SUM(H217)</f>
        <v>0</v>
      </c>
      <c r="I216" s="232"/>
      <c r="J216" s="232"/>
      <c r="K216" s="232" t="n">
        <f aca="false">SUM(K217)</f>
        <v>0</v>
      </c>
      <c r="L216" s="232" t="n">
        <f aca="false">SUM(L217)</f>
        <v>0</v>
      </c>
      <c r="M216" s="232" t="n">
        <f aca="false">SUM(M217)</f>
        <v>0</v>
      </c>
      <c r="N216" s="232"/>
      <c r="O216" s="232" t="n">
        <f aca="false">SUM(O217)</f>
        <v>0</v>
      </c>
      <c r="P216" s="232"/>
      <c r="Q216" s="233"/>
      <c r="R216" s="156"/>
      <c r="S216" s="157"/>
    </row>
    <row r="217" s="117" customFormat="true" ht="14.25" hidden="false" customHeight="false" outlineLevel="0" collapsed="false">
      <c r="A217" s="234" t="n">
        <v>32</v>
      </c>
      <c r="B217" s="131" t="s">
        <v>50</v>
      </c>
      <c r="C217" s="235" t="n">
        <f aca="false">SUM(D217:O217)</f>
        <v>1567</v>
      </c>
      <c r="D217" s="235" t="n">
        <f aca="false">SUM(D218)</f>
        <v>1567</v>
      </c>
      <c r="E217" s="235" t="n">
        <f aca="false">SUM(E218)</f>
        <v>0</v>
      </c>
      <c r="F217" s="235" t="n">
        <f aca="false">SUM(F218)</f>
        <v>0</v>
      </c>
      <c r="G217" s="235"/>
      <c r="H217" s="235" t="n">
        <f aca="false">SUM(H218)</f>
        <v>0</v>
      </c>
      <c r="I217" s="235"/>
      <c r="J217" s="235"/>
      <c r="K217" s="38"/>
      <c r="L217" s="235" t="n">
        <f aca="false">SUM(L218)</f>
        <v>0</v>
      </c>
      <c r="M217" s="235" t="n">
        <f aca="false">SUM(M218)</f>
        <v>0</v>
      </c>
      <c r="N217" s="235"/>
      <c r="O217" s="235" t="n">
        <f aca="false">SUM(O218)</f>
        <v>0</v>
      </c>
      <c r="P217" s="235"/>
      <c r="Q217" s="163"/>
      <c r="R217" s="159"/>
      <c r="S217" s="160"/>
    </row>
    <row r="218" customFormat="false" ht="14.25" hidden="true" customHeight="false" outlineLevel="0" collapsed="false">
      <c r="A218" s="234" t="n">
        <v>322</v>
      </c>
      <c r="B218" s="131" t="s">
        <v>56</v>
      </c>
      <c r="C218" s="235" t="n">
        <f aca="false">SUM(D218:O218)</f>
        <v>1567</v>
      </c>
      <c r="D218" s="235" t="n">
        <f aca="false">SUM(D219:D220)</f>
        <v>1567</v>
      </c>
      <c r="E218" s="235" t="n">
        <f aca="false">SUM(E219)</f>
        <v>0</v>
      </c>
      <c r="F218" s="235" t="n">
        <f aca="false">SUM(F219)</f>
        <v>0</v>
      </c>
      <c r="G218" s="235"/>
      <c r="H218" s="235" t="n">
        <f aca="false">SUM(H219)</f>
        <v>0</v>
      </c>
      <c r="I218" s="235"/>
      <c r="J218" s="235"/>
      <c r="K218" s="236"/>
      <c r="L218" s="235" t="n">
        <f aca="false">SUM(L219)</f>
        <v>0</v>
      </c>
      <c r="M218" s="235" t="n">
        <f aca="false">SUM(M219)</f>
        <v>0</v>
      </c>
      <c r="N218" s="235"/>
      <c r="O218" s="235" t="n">
        <f aca="false">SUM(O219)</f>
        <v>0</v>
      </c>
      <c r="P218" s="235"/>
      <c r="Q218" s="163"/>
      <c r="R218" s="159"/>
      <c r="S218" s="160"/>
    </row>
    <row r="219" customFormat="false" ht="14.25" hidden="true" customHeight="false" outlineLevel="0" collapsed="false">
      <c r="A219" s="237" t="n">
        <v>3222</v>
      </c>
      <c r="B219" s="238" t="s">
        <v>58</v>
      </c>
      <c r="C219" s="122" t="n">
        <v>1567</v>
      </c>
      <c r="D219" s="239" t="n">
        <v>1567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163"/>
      <c r="R219" s="159"/>
      <c r="S219" s="160"/>
    </row>
    <row r="220" customFormat="false" ht="14.25" hidden="false" customHeight="false" outlineLevel="0" collapsed="false">
      <c r="A220" s="240"/>
      <c r="B220" s="130"/>
      <c r="C220" s="38" t="n">
        <f aca="false">SUM(E220:K220)</f>
        <v>0</v>
      </c>
      <c r="D220" s="241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163"/>
      <c r="R220" s="159"/>
      <c r="S220" s="160"/>
    </row>
    <row r="221" customFormat="false" ht="15" hidden="false" customHeight="false" outlineLevel="0" collapsed="false">
      <c r="A221" s="189"/>
      <c r="B221" s="190"/>
      <c r="C221" s="194"/>
      <c r="D221" s="242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5"/>
      <c r="R221" s="196"/>
      <c r="S221" s="197"/>
    </row>
    <row r="222" customFormat="false" ht="14.25" hidden="false" customHeight="false" outlineLevel="0" collapsed="false">
      <c r="A222" s="149"/>
      <c r="B222" s="150"/>
      <c r="C222" s="201"/>
      <c r="D222" s="243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13"/>
      <c r="S222" s="13"/>
    </row>
    <row r="223" customFormat="false" ht="14.25" hidden="false" customHeight="false" outlineLevel="0" collapsed="false">
      <c r="A223" s="205"/>
      <c r="B223" s="206"/>
      <c r="C223" s="13"/>
      <c r="D223" s="15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customFormat="false" ht="14.25" hidden="false" customHeight="false" outlineLevel="0" collapsed="false">
      <c r="A224" s="205"/>
      <c r="B224" s="206"/>
      <c r="C224" s="13"/>
      <c r="D224" s="15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customFormat="false" ht="15" hidden="false" customHeight="false" outlineLevel="0" collapsed="false">
      <c r="A225" s="152" t="s">
        <v>36</v>
      </c>
      <c r="B225" s="152"/>
      <c r="C225" s="152"/>
      <c r="D225" s="152"/>
      <c r="E225" s="152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customFormat="false" ht="60.75" hidden="false" customHeight="false" outlineLevel="0" collapsed="false">
      <c r="A226" s="244" t="s">
        <v>150</v>
      </c>
      <c r="B226" s="245" t="s">
        <v>38</v>
      </c>
      <c r="C226" s="246" t="s">
        <v>151</v>
      </c>
      <c r="D226" s="246" t="s">
        <v>19</v>
      </c>
      <c r="E226" s="246" t="s">
        <v>41</v>
      </c>
      <c r="F226" s="246" t="s">
        <v>42</v>
      </c>
      <c r="G226" s="246"/>
      <c r="H226" s="246" t="s">
        <v>152</v>
      </c>
      <c r="I226" s="246" t="s">
        <v>16</v>
      </c>
      <c r="J226" s="246" t="s">
        <v>15</v>
      </c>
      <c r="K226" s="246" t="s">
        <v>17</v>
      </c>
      <c r="L226" s="246" t="s">
        <v>25</v>
      </c>
      <c r="M226" s="246" t="s">
        <v>26</v>
      </c>
      <c r="N226" s="246" t="s">
        <v>27</v>
      </c>
      <c r="O226" s="246" t="s">
        <v>28</v>
      </c>
      <c r="P226" s="246" t="s">
        <v>22</v>
      </c>
      <c r="Q226" s="246" t="s">
        <v>33</v>
      </c>
      <c r="R226" s="247" t="s">
        <v>46</v>
      </c>
      <c r="S226" s="248" t="s">
        <v>47</v>
      </c>
    </row>
    <row r="227" customFormat="false" ht="44.25" hidden="false" customHeight="true" outlineLevel="0" collapsed="false">
      <c r="A227" s="227"/>
      <c r="B227" s="228" t="s">
        <v>153</v>
      </c>
      <c r="C227" s="154" t="n">
        <f aca="false">SUM(D227:K227)</f>
        <v>469245</v>
      </c>
      <c r="D227" s="249"/>
      <c r="E227" s="154"/>
      <c r="F227" s="154"/>
      <c r="G227" s="154"/>
      <c r="H227" s="154"/>
      <c r="I227" s="154"/>
      <c r="J227" s="154"/>
      <c r="K227" s="154" t="n">
        <f aca="false">SUM(K228)</f>
        <v>469245</v>
      </c>
      <c r="L227" s="154"/>
      <c r="M227" s="154"/>
      <c r="N227" s="154"/>
      <c r="O227" s="154"/>
      <c r="P227" s="154"/>
      <c r="Q227" s="250"/>
      <c r="R227" s="154" t="n">
        <v>0</v>
      </c>
      <c r="S227" s="155" t="n">
        <v>0</v>
      </c>
    </row>
    <row r="228" customFormat="false" ht="14.25" hidden="false" customHeight="false" outlineLevel="0" collapsed="false">
      <c r="A228" s="230" t="n">
        <v>3</v>
      </c>
      <c r="B228" s="231" t="s">
        <v>49</v>
      </c>
      <c r="C228" s="251" t="n">
        <f aca="false">SUM(C229,C240)</f>
        <v>469245</v>
      </c>
      <c r="D228" s="252"/>
      <c r="E228" s="251"/>
      <c r="F228" s="251"/>
      <c r="G228" s="251"/>
      <c r="H228" s="251"/>
      <c r="I228" s="251"/>
      <c r="J228" s="251"/>
      <c r="K228" s="251" t="n">
        <f aca="false">SUM(K229,K240)</f>
        <v>469245</v>
      </c>
      <c r="L228" s="251"/>
      <c r="M228" s="251"/>
      <c r="N228" s="251"/>
      <c r="O228" s="251"/>
      <c r="P228" s="251"/>
      <c r="Q228" s="253"/>
      <c r="R228" s="156"/>
      <c r="S228" s="157"/>
    </row>
    <row r="229" customFormat="false" ht="14.25" hidden="false" customHeight="false" outlineLevel="0" collapsed="false">
      <c r="A229" s="234" t="n">
        <v>31</v>
      </c>
      <c r="B229" s="131" t="s">
        <v>94</v>
      </c>
      <c r="C229" s="254" t="n">
        <f aca="false">SUM(C230,C235,C237)</f>
        <v>459470</v>
      </c>
      <c r="D229" s="255"/>
      <c r="E229" s="254"/>
      <c r="F229" s="254"/>
      <c r="G229" s="254"/>
      <c r="H229" s="254"/>
      <c r="I229" s="254"/>
      <c r="J229" s="254"/>
      <c r="K229" s="254" t="n">
        <f aca="false">SUM(K230,K235,K237)</f>
        <v>459470</v>
      </c>
      <c r="L229" s="254"/>
      <c r="M229" s="254"/>
      <c r="N229" s="254"/>
      <c r="O229" s="254"/>
      <c r="P229" s="254"/>
      <c r="Q229" s="256"/>
      <c r="R229" s="159"/>
      <c r="S229" s="160"/>
    </row>
    <row r="230" customFormat="false" ht="14.25" hidden="true" customHeight="false" outlineLevel="0" collapsed="false">
      <c r="A230" s="234" t="n">
        <v>311</v>
      </c>
      <c r="B230" s="131" t="s">
        <v>95</v>
      </c>
      <c r="C230" s="254" t="n">
        <f aca="false">SUM(C231:C234)</f>
        <v>378086</v>
      </c>
      <c r="D230" s="255"/>
      <c r="E230" s="254"/>
      <c r="F230" s="254"/>
      <c r="G230" s="254"/>
      <c r="H230" s="254"/>
      <c r="I230" s="254"/>
      <c r="J230" s="254"/>
      <c r="K230" s="254" t="n">
        <f aca="false">SUM(K231:K234)</f>
        <v>378086</v>
      </c>
      <c r="L230" s="254"/>
      <c r="M230" s="254"/>
      <c r="N230" s="254"/>
      <c r="O230" s="254"/>
      <c r="P230" s="254"/>
      <c r="Q230" s="256"/>
      <c r="R230" s="159"/>
      <c r="S230" s="160"/>
    </row>
    <row r="231" customFormat="false" ht="14.25" hidden="true" customHeight="false" outlineLevel="0" collapsed="false">
      <c r="A231" s="240" t="n">
        <v>3111</v>
      </c>
      <c r="B231" s="238" t="s">
        <v>154</v>
      </c>
      <c r="C231" s="257" t="n">
        <f aca="false">SUM(D231:K231)</f>
        <v>370910</v>
      </c>
      <c r="D231" s="258"/>
      <c r="E231" s="259"/>
      <c r="F231" s="259"/>
      <c r="G231" s="259"/>
      <c r="H231" s="259"/>
      <c r="I231" s="259"/>
      <c r="J231" s="259"/>
      <c r="K231" s="257" t="n">
        <v>370910</v>
      </c>
      <c r="L231" s="259"/>
      <c r="M231" s="259"/>
      <c r="N231" s="259"/>
      <c r="O231" s="259"/>
      <c r="P231" s="259"/>
      <c r="Q231" s="260"/>
      <c r="R231" s="159"/>
      <c r="S231" s="160"/>
    </row>
    <row r="232" customFormat="false" ht="14.25" hidden="true" customHeight="false" outlineLevel="0" collapsed="false">
      <c r="A232" s="237" t="n">
        <v>3111</v>
      </c>
      <c r="B232" s="238" t="s">
        <v>155</v>
      </c>
      <c r="C232" s="257" t="n">
        <f aca="false">SUM(D232:K232)</f>
        <v>0</v>
      </c>
      <c r="D232" s="261"/>
      <c r="E232" s="262"/>
      <c r="F232" s="262"/>
      <c r="G232" s="262"/>
      <c r="H232" s="262"/>
      <c r="I232" s="262"/>
      <c r="J232" s="262"/>
      <c r="K232" s="257" t="n">
        <v>0</v>
      </c>
      <c r="L232" s="259"/>
      <c r="M232" s="259"/>
      <c r="N232" s="259"/>
      <c r="O232" s="259"/>
      <c r="P232" s="259"/>
      <c r="Q232" s="260"/>
      <c r="R232" s="159"/>
      <c r="S232" s="160"/>
    </row>
    <row r="233" customFormat="false" ht="14.25" hidden="true" customHeight="false" outlineLevel="0" collapsed="false">
      <c r="A233" s="237" t="n">
        <v>3113</v>
      </c>
      <c r="B233" s="238" t="s">
        <v>156</v>
      </c>
      <c r="C233" s="257" t="n">
        <f aca="false">SUM(D233:K233)</f>
        <v>5624</v>
      </c>
      <c r="D233" s="261"/>
      <c r="E233" s="262"/>
      <c r="F233" s="262"/>
      <c r="G233" s="262"/>
      <c r="H233" s="262"/>
      <c r="I233" s="262"/>
      <c r="J233" s="262"/>
      <c r="K233" s="257" t="n">
        <v>5624</v>
      </c>
      <c r="L233" s="259"/>
      <c r="M233" s="259"/>
      <c r="N233" s="259"/>
      <c r="O233" s="259"/>
      <c r="P233" s="259"/>
      <c r="Q233" s="260"/>
      <c r="R233" s="159"/>
      <c r="S233" s="160"/>
    </row>
    <row r="234" customFormat="false" ht="14.25" hidden="true" customHeight="false" outlineLevel="0" collapsed="false">
      <c r="A234" s="240" t="n">
        <v>3114</v>
      </c>
      <c r="B234" s="238" t="s">
        <v>157</v>
      </c>
      <c r="C234" s="257" t="n">
        <f aca="false">SUM(D234:K234)</f>
        <v>1552</v>
      </c>
      <c r="D234" s="258"/>
      <c r="E234" s="259"/>
      <c r="F234" s="259"/>
      <c r="G234" s="259"/>
      <c r="H234" s="259"/>
      <c r="I234" s="259"/>
      <c r="J234" s="259"/>
      <c r="K234" s="257" t="n">
        <v>1552</v>
      </c>
      <c r="L234" s="259"/>
      <c r="M234" s="259"/>
      <c r="N234" s="259"/>
      <c r="O234" s="259"/>
      <c r="P234" s="259"/>
      <c r="Q234" s="260"/>
      <c r="R234" s="159"/>
      <c r="S234" s="160"/>
    </row>
    <row r="235" customFormat="false" ht="14.25" hidden="true" customHeight="false" outlineLevel="0" collapsed="false">
      <c r="A235" s="234" t="n">
        <v>312</v>
      </c>
      <c r="B235" s="131" t="s">
        <v>158</v>
      </c>
      <c r="C235" s="254" t="n">
        <f aca="false">SUM(C236)</f>
        <v>19000</v>
      </c>
      <c r="D235" s="255"/>
      <c r="E235" s="254"/>
      <c r="F235" s="254"/>
      <c r="G235" s="254"/>
      <c r="H235" s="254"/>
      <c r="I235" s="254"/>
      <c r="J235" s="254"/>
      <c r="K235" s="254" t="n">
        <f aca="false">SUM(K236)</f>
        <v>19000</v>
      </c>
      <c r="L235" s="254"/>
      <c r="M235" s="254"/>
      <c r="N235" s="254"/>
      <c r="O235" s="254"/>
      <c r="P235" s="254"/>
      <c r="Q235" s="256"/>
      <c r="R235" s="159"/>
      <c r="S235" s="160"/>
    </row>
    <row r="236" customFormat="false" ht="14.25" hidden="true" customHeight="false" outlineLevel="0" collapsed="false">
      <c r="A236" s="240" t="n">
        <v>3121</v>
      </c>
      <c r="B236" s="130" t="s">
        <v>159</v>
      </c>
      <c r="C236" s="257" t="n">
        <f aca="false">SUM(D236:K236)</f>
        <v>19000</v>
      </c>
      <c r="D236" s="258"/>
      <c r="E236" s="259"/>
      <c r="F236" s="259"/>
      <c r="G236" s="259"/>
      <c r="H236" s="259"/>
      <c r="I236" s="259"/>
      <c r="J236" s="259"/>
      <c r="K236" s="257" t="n">
        <v>19000</v>
      </c>
      <c r="L236" s="259"/>
      <c r="M236" s="259"/>
      <c r="N236" s="259"/>
      <c r="O236" s="259"/>
      <c r="P236" s="259"/>
      <c r="Q236" s="260"/>
      <c r="R236" s="159"/>
      <c r="S236" s="160"/>
    </row>
    <row r="237" customFormat="false" ht="14.25" hidden="true" customHeight="false" outlineLevel="0" collapsed="false">
      <c r="A237" s="234" t="n">
        <v>313</v>
      </c>
      <c r="B237" s="131" t="s">
        <v>99</v>
      </c>
      <c r="C237" s="254" t="n">
        <f aca="false">SUM(C238+C239)</f>
        <v>62384</v>
      </c>
      <c r="D237" s="255"/>
      <c r="E237" s="254"/>
      <c r="F237" s="254"/>
      <c r="G237" s="254"/>
      <c r="H237" s="254"/>
      <c r="I237" s="254"/>
      <c r="J237" s="254"/>
      <c r="K237" s="254" t="n">
        <f aca="false">SUM(K238+K239)</f>
        <v>62384</v>
      </c>
      <c r="L237" s="254"/>
      <c r="M237" s="254"/>
      <c r="N237" s="254"/>
      <c r="O237" s="254"/>
      <c r="P237" s="254"/>
      <c r="Q237" s="256"/>
      <c r="R237" s="159"/>
      <c r="S237" s="160"/>
    </row>
    <row r="238" customFormat="false" ht="14.25" hidden="true" customHeight="false" outlineLevel="0" collapsed="false">
      <c r="A238" s="240" t="n">
        <v>3132</v>
      </c>
      <c r="B238" s="130" t="s">
        <v>160</v>
      </c>
      <c r="C238" s="259" t="n">
        <f aca="false">SUM(D238:K238)</f>
        <v>62384</v>
      </c>
      <c r="D238" s="258"/>
      <c r="E238" s="259"/>
      <c r="F238" s="259"/>
      <c r="G238" s="259"/>
      <c r="H238" s="259"/>
      <c r="I238" s="259"/>
      <c r="J238" s="259"/>
      <c r="K238" s="259" t="n">
        <v>62384</v>
      </c>
      <c r="L238" s="259"/>
      <c r="M238" s="259"/>
      <c r="N238" s="259"/>
      <c r="O238" s="259"/>
      <c r="P238" s="259"/>
      <c r="Q238" s="260"/>
      <c r="R238" s="159"/>
      <c r="S238" s="160"/>
    </row>
    <row r="239" customFormat="false" ht="14.25" hidden="true" customHeight="false" outlineLevel="0" collapsed="false">
      <c r="A239" s="237" t="n">
        <v>3132</v>
      </c>
      <c r="B239" s="238" t="s">
        <v>161</v>
      </c>
      <c r="C239" s="257" t="n">
        <f aca="false">SUM(D239:K239)</f>
        <v>0</v>
      </c>
      <c r="D239" s="263"/>
      <c r="E239" s="257"/>
      <c r="F239" s="257"/>
      <c r="G239" s="257"/>
      <c r="H239" s="257"/>
      <c r="I239" s="257"/>
      <c r="J239" s="257"/>
      <c r="K239" s="257" t="n">
        <v>0</v>
      </c>
      <c r="L239" s="259"/>
      <c r="M239" s="259"/>
      <c r="N239" s="259"/>
      <c r="O239" s="259"/>
      <c r="P239" s="259"/>
      <c r="Q239" s="260"/>
      <c r="R239" s="159"/>
      <c r="S239" s="160"/>
    </row>
    <row r="240" customFormat="false" ht="14.25" hidden="false" customHeight="false" outlineLevel="0" collapsed="false">
      <c r="A240" s="234" t="n">
        <v>32</v>
      </c>
      <c r="B240" s="131" t="s">
        <v>50</v>
      </c>
      <c r="C240" s="254" t="n">
        <f aca="false">SUM(C241,C243)</f>
        <v>9775</v>
      </c>
      <c r="D240" s="255"/>
      <c r="E240" s="254"/>
      <c r="F240" s="254"/>
      <c r="G240" s="254"/>
      <c r="H240" s="254"/>
      <c r="I240" s="254"/>
      <c r="J240" s="254"/>
      <c r="K240" s="254" t="n">
        <f aca="false">SUM(K241,K243)</f>
        <v>9775</v>
      </c>
      <c r="L240" s="254"/>
      <c r="M240" s="254"/>
      <c r="N240" s="254"/>
      <c r="O240" s="254"/>
      <c r="P240" s="254"/>
      <c r="Q240" s="256"/>
      <c r="R240" s="159"/>
      <c r="S240" s="160"/>
    </row>
    <row r="241" customFormat="false" ht="14.25" hidden="true" customHeight="false" outlineLevel="0" collapsed="false">
      <c r="A241" s="264" t="n">
        <v>321</v>
      </c>
      <c r="B241" s="265" t="s">
        <v>162</v>
      </c>
      <c r="C241" s="266" t="n">
        <f aca="false">SUM(C242)</f>
        <v>8950</v>
      </c>
      <c r="D241" s="267"/>
      <c r="E241" s="266"/>
      <c r="F241" s="266"/>
      <c r="G241" s="266"/>
      <c r="H241" s="266"/>
      <c r="I241" s="266"/>
      <c r="J241" s="266"/>
      <c r="K241" s="266" t="n">
        <f aca="false">SUM(K242)</f>
        <v>8950</v>
      </c>
      <c r="L241" s="266"/>
      <c r="M241" s="266"/>
      <c r="N241" s="266"/>
      <c r="O241" s="266"/>
      <c r="P241" s="266"/>
      <c r="Q241" s="268"/>
      <c r="R241" s="159"/>
      <c r="S241" s="160"/>
    </row>
    <row r="242" customFormat="false" ht="14.25" hidden="true" customHeight="false" outlineLevel="0" collapsed="false">
      <c r="A242" s="269" t="n">
        <v>3212</v>
      </c>
      <c r="B242" s="270" t="s">
        <v>163</v>
      </c>
      <c r="C242" s="271" t="n">
        <f aca="false">SUM(D242:K242)</f>
        <v>8950</v>
      </c>
      <c r="D242" s="272"/>
      <c r="E242" s="271"/>
      <c r="F242" s="271"/>
      <c r="G242" s="271"/>
      <c r="H242" s="271"/>
      <c r="I242" s="271"/>
      <c r="J242" s="271"/>
      <c r="K242" s="271" t="n">
        <v>8950</v>
      </c>
      <c r="L242" s="271"/>
      <c r="M242" s="271"/>
      <c r="N242" s="271"/>
      <c r="O242" s="271"/>
      <c r="P242" s="271"/>
      <c r="Q242" s="273"/>
      <c r="R242" s="159"/>
      <c r="S242" s="160"/>
    </row>
    <row r="243" customFormat="false" ht="14.25" hidden="true" customHeight="false" outlineLevel="0" collapsed="false">
      <c r="A243" s="274" t="n">
        <v>329</v>
      </c>
      <c r="B243" s="275" t="s">
        <v>164</v>
      </c>
      <c r="C243" s="276" t="n">
        <f aca="false">SUM(C244)</f>
        <v>825</v>
      </c>
      <c r="D243" s="277"/>
      <c r="E243" s="276"/>
      <c r="F243" s="276"/>
      <c r="G243" s="276"/>
      <c r="H243" s="276"/>
      <c r="I243" s="276"/>
      <c r="J243" s="276"/>
      <c r="K243" s="276" t="n">
        <f aca="false">SUM(K244)</f>
        <v>825</v>
      </c>
      <c r="L243" s="276"/>
      <c r="M243" s="276"/>
      <c r="N243" s="276"/>
      <c r="O243" s="276"/>
      <c r="P243" s="276"/>
      <c r="Q243" s="278"/>
      <c r="R243" s="159"/>
      <c r="S243" s="160"/>
    </row>
    <row r="244" customFormat="false" ht="15" hidden="true" customHeight="false" outlineLevel="0" collapsed="false">
      <c r="A244" s="279" t="n">
        <v>3295</v>
      </c>
      <c r="B244" s="280" t="s">
        <v>165</v>
      </c>
      <c r="C244" s="281" t="n">
        <f aca="false">SUM(D244:K244)</f>
        <v>825</v>
      </c>
      <c r="D244" s="282"/>
      <c r="E244" s="281"/>
      <c r="F244" s="281"/>
      <c r="G244" s="281"/>
      <c r="H244" s="281"/>
      <c r="I244" s="281"/>
      <c r="J244" s="281"/>
      <c r="K244" s="281" t="n">
        <v>825</v>
      </c>
      <c r="L244" s="281"/>
      <c r="M244" s="281"/>
      <c r="N244" s="281"/>
      <c r="O244" s="281"/>
      <c r="P244" s="281"/>
      <c r="Q244" s="283"/>
      <c r="R244" s="196"/>
      <c r="S244" s="197"/>
    </row>
    <row r="245" customFormat="false" ht="14.25" hidden="false" customHeight="false" outlineLevel="0" collapsed="false">
      <c r="A245" s="86"/>
      <c r="B245" s="284"/>
      <c r="C245" s="153"/>
      <c r="D245" s="285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</row>
    <row r="246" customFormat="false" ht="14.25" hidden="false" customHeight="false" outlineLevel="0" collapsed="false">
      <c r="A246" s="86"/>
      <c r="B246" s="284"/>
      <c r="C246" s="153"/>
      <c r="D246" s="285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</row>
    <row r="247" customFormat="false" ht="14.25" hidden="false" customHeight="false" outlineLevel="0" collapsed="false">
      <c r="A247" s="286" t="s">
        <v>166</v>
      </c>
      <c r="B247" s="286"/>
      <c r="C247" s="286"/>
      <c r="D247" s="286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287"/>
    </row>
    <row r="248" customFormat="false" ht="14.25" hidden="false" customHeight="false" outlineLevel="0" collapsed="false">
      <c r="A248" s="286" t="s">
        <v>167</v>
      </c>
      <c r="B248" s="286"/>
      <c r="C248" s="286"/>
      <c r="D248" s="286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287"/>
    </row>
    <row r="249" customFormat="false" ht="15" hidden="false" customHeight="false" outlineLevel="0" collapsed="false">
      <c r="A249" s="288"/>
      <c r="B249" s="284"/>
      <c r="C249" s="287"/>
      <c r="D249" s="287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287"/>
    </row>
    <row r="250" customFormat="false" ht="15" hidden="false" customHeight="false" outlineLevel="0" collapsed="false">
      <c r="A250" s="288"/>
      <c r="B250" s="284"/>
      <c r="C250" s="287"/>
      <c r="D250" s="287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287"/>
    </row>
    <row r="251" customFormat="false" ht="14.25" hidden="false" customHeight="false" outlineLevel="0" collapsed="false">
      <c r="A251" s="86"/>
      <c r="B251" s="284"/>
      <c r="C251" s="287"/>
      <c r="D251" s="287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287"/>
    </row>
    <row r="252" customFormat="false" ht="14.25" hidden="false" customHeight="false" outlineLevel="0" collapsed="false">
      <c r="A252" s="205"/>
      <c r="B252" s="206" t="s">
        <v>168</v>
      </c>
      <c r="C252" s="13"/>
      <c r="D252" s="15"/>
      <c r="E252" s="13"/>
      <c r="F252" s="289" t="s">
        <v>169</v>
      </c>
      <c r="G252" s="289"/>
      <c r="H252" s="13"/>
      <c r="I252" s="13"/>
      <c r="J252" s="13"/>
      <c r="K252" s="13"/>
      <c r="L252" s="13"/>
      <c r="M252" s="13"/>
      <c r="N252" s="13"/>
      <c r="O252" s="13"/>
      <c r="P252" s="13"/>
      <c r="Q252" s="13"/>
    </row>
    <row r="263" s="4" customFormat="true" ht="15" hidden="false" customHeight="false" outlineLevel="0" collapsed="false">
      <c r="A263" s="1"/>
      <c r="B263" s="2"/>
      <c r="C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290"/>
      <c r="S263" s="290"/>
    </row>
  </sheetData>
  <mergeCells count="20">
    <mergeCell ref="A1:M1"/>
    <mergeCell ref="P1:Q1"/>
    <mergeCell ref="A7:C7"/>
    <mergeCell ref="A19:C19"/>
    <mergeCell ref="A20:C20"/>
    <mergeCell ref="A21:C21"/>
    <mergeCell ref="A24:C24"/>
    <mergeCell ref="A30:C30"/>
    <mergeCell ref="A37:C37"/>
    <mergeCell ref="A38:C38"/>
    <mergeCell ref="A39:C39"/>
    <mergeCell ref="A43:C43"/>
    <mergeCell ref="A89:D89"/>
    <mergeCell ref="A107:F107"/>
    <mergeCell ref="A127:F127"/>
    <mergeCell ref="A149:D149"/>
    <mergeCell ref="A213:E213"/>
    <mergeCell ref="A225:E225"/>
    <mergeCell ref="A247:D247"/>
    <mergeCell ref="A248:D24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6" style="0" width="19.7"/>
  </cols>
  <sheetData>
    <row r="1" customFormat="false" ht="44.25" hidden="false" customHeight="true" outlineLevel="0" collapsed="false">
      <c r="A1" s="291" t="s">
        <v>170</v>
      </c>
      <c r="B1" s="291"/>
      <c r="C1" s="291"/>
      <c r="D1" s="291"/>
      <c r="E1" s="291"/>
      <c r="F1" s="291"/>
      <c r="G1" s="291"/>
      <c r="H1" s="291"/>
    </row>
    <row r="2" customFormat="false" ht="18" hidden="false" customHeight="true" outlineLevel="0" collapsed="false">
      <c r="A2" s="291" t="s">
        <v>171</v>
      </c>
      <c r="B2" s="291"/>
      <c r="C2" s="291"/>
      <c r="D2" s="291"/>
      <c r="E2" s="291"/>
      <c r="F2" s="291"/>
      <c r="G2" s="291"/>
      <c r="H2" s="291"/>
    </row>
    <row r="3" customFormat="false" ht="18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</row>
    <row r="4" customFormat="false" ht="18" hidden="false" customHeight="false" outlineLevel="0" collapsed="false">
      <c r="A4" s="292"/>
      <c r="B4" s="293"/>
      <c r="C4" s="293"/>
      <c r="D4" s="293"/>
      <c r="E4" s="293"/>
      <c r="F4" s="294"/>
      <c r="G4" s="294"/>
      <c r="H4" s="294"/>
    </row>
    <row r="5" customFormat="false" ht="39" hidden="false" customHeight="false" outlineLevel="0" collapsed="false">
      <c r="A5" s="295"/>
      <c r="B5" s="296"/>
      <c r="C5" s="296"/>
      <c r="D5" s="297"/>
      <c r="E5" s="298"/>
      <c r="F5" s="299" t="s">
        <v>172</v>
      </c>
      <c r="G5" s="300" t="s">
        <v>46</v>
      </c>
      <c r="H5" s="300" t="s">
        <v>173</v>
      </c>
    </row>
    <row r="6" customFormat="false" ht="15.75" hidden="false" customHeight="true" outlineLevel="0" collapsed="false">
      <c r="A6" s="301" t="s">
        <v>174</v>
      </c>
      <c r="B6" s="301"/>
      <c r="C6" s="301"/>
      <c r="D6" s="301"/>
      <c r="E6" s="301"/>
      <c r="F6" s="302" t="n">
        <v>626670</v>
      </c>
      <c r="G6" s="302" t="n">
        <v>0</v>
      </c>
      <c r="H6" s="303" t="n">
        <v>0</v>
      </c>
    </row>
    <row r="7" customFormat="false" ht="15.75" hidden="false" customHeight="true" outlineLevel="0" collapsed="false">
      <c r="A7" s="301" t="s">
        <v>175</v>
      </c>
      <c r="B7" s="301"/>
      <c r="C7" s="301"/>
      <c r="D7" s="301"/>
      <c r="E7" s="301"/>
      <c r="F7" s="304" t="n">
        <v>626117</v>
      </c>
      <c r="G7" s="304"/>
      <c r="H7" s="304"/>
    </row>
    <row r="8" customFormat="false" ht="15.75" hidden="false" customHeight="false" outlineLevel="0" collapsed="false">
      <c r="A8" s="305" t="s">
        <v>176</v>
      </c>
      <c r="B8" s="305"/>
      <c r="C8" s="305"/>
      <c r="D8" s="305"/>
      <c r="E8" s="305"/>
      <c r="F8" s="304" t="n">
        <v>553</v>
      </c>
      <c r="G8" s="304"/>
      <c r="H8" s="304"/>
    </row>
    <row r="9" customFormat="false" ht="15.75" hidden="false" customHeight="false" outlineLevel="0" collapsed="false">
      <c r="A9" s="305" t="s">
        <v>177</v>
      </c>
      <c r="B9" s="306"/>
      <c r="C9" s="306"/>
      <c r="D9" s="306"/>
      <c r="E9" s="306"/>
      <c r="F9" s="307" t="n">
        <v>627375.98</v>
      </c>
      <c r="G9" s="307" t="n">
        <v>0</v>
      </c>
      <c r="H9" s="307" t="n">
        <v>0</v>
      </c>
    </row>
    <row r="10" customFormat="false" ht="15.75" hidden="false" customHeight="true" outlineLevel="0" collapsed="false">
      <c r="A10" s="301" t="s">
        <v>178</v>
      </c>
      <c r="B10" s="301"/>
      <c r="C10" s="301"/>
      <c r="D10" s="301"/>
      <c r="E10" s="301"/>
      <c r="F10" s="308" t="n">
        <v>626117</v>
      </c>
      <c r="G10" s="308"/>
      <c r="H10" s="308"/>
    </row>
    <row r="11" customFormat="false" ht="15.75" hidden="false" customHeight="false" outlineLevel="0" collapsed="false">
      <c r="A11" s="305" t="s">
        <v>179</v>
      </c>
      <c r="B11" s="305"/>
      <c r="C11" s="305"/>
      <c r="D11" s="305"/>
      <c r="E11" s="305"/>
      <c r="F11" s="308" t="n">
        <v>1258.98</v>
      </c>
      <c r="G11" s="308"/>
      <c r="H11" s="308"/>
    </row>
    <row r="12" customFormat="false" ht="15.75" hidden="false" customHeight="true" outlineLevel="0" collapsed="false">
      <c r="A12" s="301" t="s">
        <v>180</v>
      </c>
      <c r="B12" s="301"/>
      <c r="C12" s="301"/>
      <c r="D12" s="301"/>
      <c r="E12" s="301"/>
      <c r="F12" s="302" t="n">
        <f aca="false">SUM(F6-F9)</f>
        <v>-705.979999999981</v>
      </c>
      <c r="G12" s="302"/>
      <c r="H12" s="302"/>
    </row>
    <row r="13" customFormat="false" ht="18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</row>
    <row r="14" customFormat="false" ht="15.75" hidden="false" customHeight="false" outlineLevel="0" collapsed="false">
      <c r="A14" s="295"/>
      <c r="B14" s="296"/>
      <c r="C14" s="296"/>
      <c r="D14" s="297"/>
      <c r="E14" s="298"/>
      <c r="F14" s="299" t="s">
        <v>181</v>
      </c>
      <c r="G14" s="299"/>
      <c r="H14" s="300"/>
    </row>
    <row r="15" customFormat="false" ht="15.75" hidden="false" customHeight="true" outlineLevel="0" collapsed="false">
      <c r="A15" s="309" t="s">
        <v>182</v>
      </c>
      <c r="B15" s="309"/>
      <c r="C15" s="309"/>
      <c r="D15" s="309"/>
      <c r="E15" s="309"/>
      <c r="F15" s="310" t="n">
        <v>705.98</v>
      </c>
      <c r="G15" s="311"/>
      <c r="H15" s="312"/>
    </row>
    <row r="16" customFormat="false" ht="18" hidden="fals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</row>
    <row r="17" customFormat="false" ht="15.75" hidden="false" customHeight="false" outlineLevel="0" collapsed="false">
      <c r="A17" s="295"/>
      <c r="B17" s="296"/>
      <c r="C17" s="296"/>
      <c r="D17" s="297"/>
      <c r="E17" s="298"/>
      <c r="F17" s="299" t="s">
        <v>183</v>
      </c>
      <c r="G17" s="299"/>
      <c r="H17" s="300"/>
    </row>
    <row r="18" customFormat="false" ht="15.75" hidden="false" customHeight="true" outlineLevel="0" collapsed="false">
      <c r="A18" s="301" t="s">
        <v>184</v>
      </c>
      <c r="B18" s="301"/>
      <c r="C18" s="301"/>
      <c r="D18" s="301"/>
      <c r="E18" s="301"/>
      <c r="F18" s="307"/>
      <c r="G18" s="313"/>
      <c r="H18" s="313"/>
    </row>
    <row r="19" customFormat="false" ht="15.75" hidden="false" customHeight="true" outlineLevel="0" collapsed="false">
      <c r="A19" s="301" t="s">
        <v>185</v>
      </c>
      <c r="B19" s="301"/>
      <c r="C19" s="301"/>
      <c r="D19" s="301"/>
      <c r="E19" s="301"/>
      <c r="F19" s="307"/>
      <c r="G19" s="313"/>
      <c r="H19" s="313"/>
    </row>
    <row r="20" customFormat="false" ht="15.75" hidden="false" customHeight="true" outlineLevel="0" collapsed="false">
      <c r="A20" s="301" t="s">
        <v>186</v>
      </c>
      <c r="B20" s="301"/>
      <c r="C20" s="301"/>
      <c r="D20" s="301"/>
      <c r="E20" s="301"/>
      <c r="F20" s="307"/>
      <c r="G20" s="313"/>
      <c r="H20" s="313"/>
    </row>
    <row r="21" customFormat="false" ht="18" hidden="false" customHeight="false" outlineLevel="0" collapsed="false">
      <c r="A21" s="314"/>
      <c r="B21" s="315"/>
      <c r="C21" s="316"/>
      <c r="D21" s="317"/>
      <c r="E21" s="315"/>
      <c r="F21" s="318"/>
      <c r="G21" s="319"/>
      <c r="H21" s="319"/>
    </row>
    <row r="22" customFormat="false" ht="15.75" hidden="false" customHeight="true" outlineLevel="0" collapsed="false">
      <c r="A22" s="301" t="s">
        <v>187</v>
      </c>
      <c r="B22" s="301"/>
      <c r="C22" s="301"/>
      <c r="D22" s="301"/>
      <c r="E22" s="301"/>
      <c r="F22" s="307" t="n">
        <v>0</v>
      </c>
      <c r="G22" s="313" t="n">
        <f aca="false">SUM(G12,G15,G20)</f>
        <v>0</v>
      </c>
      <c r="H22" s="313" t="n">
        <f aca="false">SUM(H12,H15,H20)</f>
        <v>0</v>
      </c>
    </row>
    <row r="24" customFormat="false" ht="15" hidden="false" customHeight="false" outlineLevel="0" collapsed="false">
      <c r="A24" s="288"/>
    </row>
    <row r="25" customFormat="false" ht="15" hidden="false" customHeight="false" outlineLevel="0" collapsed="false">
      <c r="A25" s="288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1.42"/>
    <col collapsed="false" customWidth="true" hidden="false" outlineLevel="0" max="8" min="8" style="0" width="16.13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291" t="s">
        <v>188</v>
      </c>
      <c r="B1" s="291"/>
      <c r="C1" s="291"/>
      <c r="D1" s="291"/>
      <c r="E1" s="291"/>
      <c r="F1" s="291"/>
      <c r="G1" s="291"/>
      <c r="H1" s="291"/>
      <c r="I1" s="291"/>
    </row>
    <row r="2" customFormat="false" ht="13.5" hidden="false" customHeight="false" outlineLevel="0" collapsed="false">
      <c r="A2" s="320"/>
      <c r="B2" s="129"/>
      <c r="C2" s="129"/>
      <c r="D2" s="129"/>
      <c r="E2" s="129"/>
      <c r="F2" s="129"/>
      <c r="G2" s="129"/>
      <c r="H2" s="129"/>
      <c r="I2" s="321" t="s">
        <v>189</v>
      </c>
    </row>
    <row r="3" customFormat="false" ht="26.25" hidden="false" customHeight="false" outlineLevel="0" collapsed="false">
      <c r="A3" s="322" t="s">
        <v>190</v>
      </c>
      <c r="B3" s="323" t="s">
        <v>191</v>
      </c>
      <c r="C3" s="323"/>
      <c r="D3" s="323"/>
      <c r="E3" s="323"/>
      <c r="F3" s="323"/>
      <c r="G3" s="323"/>
      <c r="H3" s="323"/>
      <c r="I3" s="323"/>
    </row>
    <row r="4" customFormat="false" ht="102" hidden="false" customHeight="false" outlineLevel="0" collapsed="false">
      <c r="A4" s="324" t="s">
        <v>192</v>
      </c>
      <c r="B4" s="325" t="s">
        <v>193</v>
      </c>
      <c r="C4" s="326" t="s">
        <v>28</v>
      </c>
      <c r="D4" s="326" t="s">
        <v>194</v>
      </c>
      <c r="E4" s="326" t="s">
        <v>195</v>
      </c>
      <c r="F4" s="326" t="s">
        <v>196</v>
      </c>
      <c r="G4" s="326" t="s">
        <v>197</v>
      </c>
      <c r="H4" s="327" t="s">
        <v>198</v>
      </c>
      <c r="I4" s="328" t="s">
        <v>33</v>
      </c>
    </row>
    <row r="5" customFormat="false" ht="12.75" hidden="false" customHeight="false" outlineLevel="0" collapsed="false">
      <c r="A5" s="329" t="s">
        <v>199</v>
      </c>
      <c r="B5" s="330"/>
      <c r="C5" s="331"/>
      <c r="D5" s="332" t="n">
        <v>2440</v>
      </c>
      <c r="E5" s="330"/>
      <c r="F5" s="330"/>
      <c r="G5" s="330"/>
      <c r="H5" s="330"/>
      <c r="I5" s="333" t="n">
        <v>705.98</v>
      </c>
    </row>
    <row r="6" customFormat="false" ht="12.75" hidden="false" customHeight="false" outlineLevel="0" collapsed="false">
      <c r="A6" s="329" t="s">
        <v>200</v>
      </c>
      <c r="B6" s="330"/>
      <c r="C6" s="331"/>
      <c r="D6" s="332" t="n">
        <v>9087</v>
      </c>
      <c r="E6" s="330"/>
      <c r="F6" s="330"/>
      <c r="G6" s="330"/>
      <c r="H6" s="330"/>
      <c r="I6" s="333"/>
    </row>
    <row r="7" customFormat="false" ht="12.75" hidden="false" customHeight="false" outlineLevel="0" collapsed="false">
      <c r="A7" s="329" t="s">
        <v>201</v>
      </c>
      <c r="B7" s="330"/>
      <c r="C7" s="331"/>
      <c r="D7" s="334"/>
      <c r="E7" s="335" t="n">
        <v>33434</v>
      </c>
      <c r="F7" s="330"/>
      <c r="G7" s="330"/>
      <c r="H7" s="330" t="n">
        <v>469245</v>
      </c>
      <c r="I7" s="333"/>
    </row>
    <row r="8" customFormat="false" ht="12.75" hidden="false" customHeight="false" outlineLevel="0" collapsed="false">
      <c r="A8" s="329" t="s">
        <v>202</v>
      </c>
      <c r="B8" s="330"/>
      <c r="C8" s="331"/>
      <c r="D8" s="334"/>
      <c r="E8" s="335" t="n">
        <v>67</v>
      </c>
      <c r="F8" s="330"/>
      <c r="G8" s="330"/>
      <c r="H8" s="330"/>
      <c r="I8" s="333"/>
    </row>
    <row r="9" customFormat="false" ht="12.75" hidden="false" customHeight="false" outlineLevel="0" collapsed="false">
      <c r="A9" s="329" t="s">
        <v>203</v>
      </c>
      <c r="B9" s="330"/>
      <c r="C9" s="331"/>
      <c r="D9" s="334"/>
      <c r="E9" s="335" t="n">
        <v>779</v>
      </c>
      <c r="F9" s="330"/>
      <c r="G9" s="330"/>
      <c r="H9" s="330"/>
      <c r="I9" s="333"/>
    </row>
    <row r="10" customFormat="false" ht="12.75" hidden="false" customHeight="false" outlineLevel="0" collapsed="false">
      <c r="A10" s="329" t="s">
        <v>204</v>
      </c>
      <c r="B10" s="330"/>
      <c r="C10" s="331"/>
      <c r="D10" s="334"/>
      <c r="E10" s="335"/>
      <c r="F10" s="330"/>
      <c r="G10" s="330"/>
      <c r="H10" s="330"/>
      <c r="I10" s="333"/>
    </row>
    <row r="11" customFormat="false" ht="12.75" hidden="false" customHeight="false" outlineLevel="0" collapsed="false">
      <c r="A11" s="329" t="s">
        <v>205</v>
      </c>
      <c r="B11" s="330"/>
      <c r="C11" s="331"/>
      <c r="D11" s="334"/>
      <c r="E11" s="335"/>
      <c r="F11" s="330"/>
      <c r="G11" s="330"/>
      <c r="H11" s="330"/>
      <c r="I11" s="333"/>
    </row>
    <row r="12" customFormat="false" ht="25.5" hidden="false" customHeight="false" outlineLevel="0" collapsed="false">
      <c r="A12" s="329" t="s">
        <v>206</v>
      </c>
      <c r="B12" s="336" t="n">
        <v>3139</v>
      </c>
      <c r="C12" s="331"/>
      <c r="D12" s="334"/>
      <c r="E12" s="335"/>
      <c r="F12" s="330"/>
      <c r="G12" s="330"/>
      <c r="H12" s="330"/>
      <c r="I12" s="333"/>
    </row>
    <row r="13" customFormat="false" ht="12.75" hidden="false" customHeight="false" outlineLevel="0" collapsed="false">
      <c r="A13" s="329" t="s">
        <v>207</v>
      </c>
      <c r="B13" s="330"/>
      <c r="C13" s="331"/>
      <c r="D13" s="334"/>
      <c r="E13" s="335"/>
      <c r="F13" s="330"/>
      <c r="G13" s="330"/>
      <c r="H13" s="336"/>
      <c r="I13" s="333"/>
    </row>
    <row r="14" customFormat="false" ht="12.75" hidden="false" customHeight="false" outlineLevel="0" collapsed="false">
      <c r="A14" s="329" t="s">
        <v>208</v>
      </c>
      <c r="B14" s="331"/>
      <c r="C14" s="331"/>
      <c r="D14" s="331"/>
      <c r="E14" s="337"/>
      <c r="F14" s="331"/>
      <c r="G14" s="331"/>
      <c r="H14" s="331"/>
      <c r="I14" s="338"/>
    </row>
    <row r="15" customFormat="false" ht="12.75" hidden="false" customHeight="false" outlineLevel="0" collapsed="false">
      <c r="A15" s="329" t="s">
        <v>209</v>
      </c>
      <c r="B15" s="331"/>
      <c r="C15" s="331"/>
      <c r="D15" s="331"/>
      <c r="E15" s="331"/>
      <c r="F15" s="331"/>
      <c r="G15" s="331"/>
      <c r="H15" s="331"/>
      <c r="I15" s="338"/>
    </row>
    <row r="16" customFormat="false" ht="12.75" hidden="false" customHeight="false" outlineLevel="0" collapsed="false">
      <c r="A16" s="329" t="s">
        <v>210</v>
      </c>
      <c r="B16" s="331"/>
      <c r="C16" s="331" t="n">
        <v>22</v>
      </c>
      <c r="D16" s="331"/>
      <c r="E16" s="331"/>
      <c r="F16" s="331"/>
      <c r="G16" s="331"/>
      <c r="H16" s="331"/>
      <c r="I16" s="338"/>
    </row>
    <row r="17" customFormat="false" ht="12.75" hidden="false" customHeight="false" outlineLevel="0" collapsed="false">
      <c r="A17" s="329" t="s">
        <v>211</v>
      </c>
      <c r="B17" s="331"/>
      <c r="C17" s="331"/>
      <c r="D17" s="331"/>
      <c r="E17" s="331"/>
      <c r="F17" s="331"/>
      <c r="G17" s="331"/>
      <c r="H17" s="331"/>
      <c r="I17" s="338"/>
    </row>
    <row r="18" customFormat="false" ht="12.75" hidden="false" customHeight="false" outlineLevel="0" collapsed="false">
      <c r="A18" s="329" t="s">
        <v>212</v>
      </c>
      <c r="B18" s="331"/>
      <c r="C18" s="331"/>
      <c r="D18" s="331"/>
      <c r="E18" s="331"/>
      <c r="F18" s="331"/>
      <c r="G18" s="331"/>
      <c r="H18" s="331"/>
      <c r="I18" s="338"/>
    </row>
    <row r="19" customFormat="false" ht="12.75" hidden="false" customHeight="false" outlineLevel="0" collapsed="false">
      <c r="A19" s="329" t="s">
        <v>213</v>
      </c>
      <c r="B19" s="331"/>
      <c r="C19" s="331"/>
      <c r="D19" s="331"/>
      <c r="E19" s="331"/>
      <c r="F19" s="331"/>
      <c r="G19" s="331"/>
      <c r="H19" s="331"/>
      <c r="I19" s="338"/>
    </row>
    <row r="20" customFormat="false" ht="12.75" hidden="false" customHeight="false" outlineLevel="0" collapsed="false">
      <c r="A20" s="329" t="s">
        <v>214</v>
      </c>
      <c r="B20" s="331" t="n">
        <v>38584</v>
      </c>
      <c r="C20" s="331"/>
      <c r="D20" s="331"/>
      <c r="E20" s="331"/>
      <c r="F20" s="331"/>
      <c r="G20" s="331"/>
      <c r="H20" s="331"/>
      <c r="I20" s="338"/>
    </row>
    <row r="21" customFormat="false" ht="12.75" hidden="false" customHeight="true" outlineLevel="0" collapsed="false">
      <c r="A21" s="329" t="s">
        <v>215</v>
      </c>
      <c r="B21" s="331" t="n">
        <v>1567</v>
      </c>
      <c r="C21" s="331"/>
      <c r="D21" s="331"/>
      <c r="E21" s="331"/>
      <c r="F21" s="331"/>
      <c r="G21" s="331"/>
      <c r="H21" s="331"/>
      <c r="I21" s="338"/>
    </row>
    <row r="22" s="343" customFormat="true" ht="20.25" hidden="false" customHeight="true" outlineLevel="0" collapsed="false">
      <c r="A22" s="339" t="s">
        <v>216</v>
      </c>
      <c r="B22" s="340"/>
      <c r="C22" s="341"/>
      <c r="D22" s="341"/>
      <c r="E22" s="341" t="n">
        <v>21281</v>
      </c>
      <c r="F22" s="341"/>
      <c r="G22" s="341"/>
      <c r="H22" s="341"/>
      <c r="I22" s="342"/>
    </row>
    <row r="23" customFormat="false" ht="12.75" hidden="false" customHeight="true" outlineLevel="0" collapsed="false">
      <c r="A23" s="329" t="s">
        <v>217</v>
      </c>
      <c r="B23" s="331"/>
      <c r="C23" s="331"/>
      <c r="D23" s="331"/>
      <c r="E23" s="331" t="n">
        <v>47025</v>
      </c>
      <c r="F23" s="331"/>
      <c r="G23" s="331"/>
      <c r="H23" s="331"/>
      <c r="I23" s="338"/>
    </row>
    <row r="24" customFormat="false" ht="27" hidden="false" customHeight="true" outlineLevel="0" collapsed="false">
      <c r="A24" s="344" t="s">
        <v>218</v>
      </c>
      <c r="B24" s="345" t="n">
        <f aca="false">SUM(B5:B23)</f>
        <v>43290</v>
      </c>
      <c r="C24" s="346" t="n">
        <f aca="false">SUM(C5:C23)</f>
        <v>22</v>
      </c>
      <c r="D24" s="347" t="n">
        <f aca="false">SUM(D5:D23)</f>
        <v>11527</v>
      </c>
      <c r="E24" s="346" t="n">
        <f aca="false">SUM(E5:E23)</f>
        <v>102586</v>
      </c>
      <c r="F24" s="347"/>
      <c r="G24" s="346"/>
      <c r="H24" s="348" t="n">
        <f aca="false">SUM(H5:H23)</f>
        <v>469245</v>
      </c>
      <c r="I24" s="348" t="n">
        <f aca="false">SUM(I5:I23)</f>
        <v>705.98</v>
      </c>
    </row>
    <row r="25" customFormat="false" ht="39" hidden="false" customHeight="true" outlineLevel="0" collapsed="false">
      <c r="A25" s="349" t="s">
        <v>219</v>
      </c>
      <c r="B25" s="350" t="n">
        <f aca="false">B24+C24+D24+E24+F24+G24+H24+I24</f>
        <v>627375.98</v>
      </c>
      <c r="C25" s="350"/>
      <c r="D25" s="350"/>
      <c r="E25" s="350"/>
      <c r="F25" s="350"/>
      <c r="G25" s="350"/>
      <c r="H25" s="350"/>
      <c r="I25" s="350"/>
    </row>
    <row r="26" customFormat="false" ht="24" hidden="false" customHeight="true" outlineLevel="0" collapsed="false">
      <c r="A26" s="351"/>
      <c r="B26" s="351"/>
      <c r="C26" s="351"/>
      <c r="D26" s="352"/>
      <c r="E26" s="353"/>
      <c r="F26" s="294"/>
      <c r="G26" s="294"/>
      <c r="H26" s="294"/>
      <c r="I26" s="321"/>
    </row>
    <row r="27" customFormat="false" ht="31.5" hidden="false" customHeight="tru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</row>
    <row r="28" customFormat="false" ht="28.5" hidden="false" customHeight="true" outlineLevel="0" collapsed="false">
      <c r="A28" s="355"/>
      <c r="B28" s="356" t="s">
        <v>220</v>
      </c>
      <c r="C28" s="356"/>
      <c r="D28" s="356"/>
      <c r="E28" s="356"/>
      <c r="F28" s="356"/>
      <c r="G28" s="356"/>
      <c r="H28" s="356"/>
      <c r="I28" s="356"/>
    </row>
    <row r="29" customFormat="false" ht="12.75" hidden="false" customHeight="false" outlineLevel="0" collapsed="false">
      <c r="A29" s="357"/>
      <c r="B29" s="325"/>
      <c r="C29" s="326"/>
      <c r="D29" s="326"/>
      <c r="E29" s="326"/>
      <c r="F29" s="326"/>
      <c r="G29" s="326"/>
      <c r="H29" s="327"/>
      <c r="I29" s="328"/>
    </row>
    <row r="30" customFormat="false" ht="12.75" hidden="false" customHeight="false" outlineLevel="0" collapsed="false">
      <c r="A30" s="329"/>
      <c r="B30" s="358"/>
      <c r="C30" s="359"/>
      <c r="D30" s="360"/>
      <c r="E30" s="358"/>
      <c r="F30" s="358"/>
      <c r="G30" s="358"/>
      <c r="H30" s="358"/>
      <c r="I30" s="361"/>
    </row>
    <row r="31" customFormat="false" ht="12.75" hidden="false" customHeight="false" outlineLevel="0" collapsed="false">
      <c r="A31" s="329"/>
      <c r="B31" s="359"/>
      <c r="C31" s="359"/>
      <c r="D31" s="359"/>
      <c r="E31" s="359"/>
      <c r="F31" s="359"/>
      <c r="G31" s="359"/>
      <c r="H31" s="359"/>
      <c r="I31" s="362"/>
    </row>
    <row r="32" customFormat="false" ht="12.75" hidden="false" customHeight="false" outlineLevel="0" collapsed="false">
      <c r="A32" s="329"/>
      <c r="B32" s="359"/>
      <c r="C32" s="359"/>
      <c r="D32" s="359"/>
      <c r="E32" s="359"/>
      <c r="F32" s="359"/>
      <c r="G32" s="359"/>
      <c r="H32" s="359"/>
      <c r="I32" s="362"/>
    </row>
    <row r="33" customFormat="false" ht="12.75" hidden="false" customHeight="false" outlineLevel="0" collapsed="false">
      <c r="A33" s="329"/>
      <c r="B33" s="359"/>
      <c r="C33" s="359"/>
      <c r="D33" s="359"/>
      <c r="E33" s="359"/>
      <c r="F33" s="359"/>
      <c r="G33" s="359"/>
      <c r="H33" s="359"/>
      <c r="I33" s="362"/>
    </row>
    <row r="34" customFormat="false" ht="12.75" hidden="false" customHeight="false" outlineLevel="0" collapsed="false">
      <c r="A34" s="329"/>
      <c r="B34" s="359"/>
      <c r="C34" s="359"/>
      <c r="D34" s="359"/>
      <c r="E34" s="359"/>
      <c r="F34" s="359"/>
      <c r="G34" s="359"/>
      <c r="H34" s="359"/>
      <c r="I34" s="362"/>
    </row>
    <row r="35" customFormat="false" ht="12.75" hidden="false" customHeight="false" outlineLevel="0" collapsed="false">
      <c r="A35" s="329"/>
      <c r="B35" s="359"/>
      <c r="C35" s="359"/>
      <c r="D35" s="359"/>
      <c r="E35" s="359"/>
      <c r="F35" s="359"/>
      <c r="G35" s="359"/>
      <c r="H35" s="359"/>
      <c r="I35" s="362"/>
    </row>
    <row r="36" customFormat="false" ht="12.75" hidden="false" customHeight="false" outlineLevel="0" collapsed="false">
      <c r="A36" s="329"/>
      <c r="B36" s="359"/>
      <c r="C36" s="359"/>
      <c r="D36" s="359"/>
      <c r="E36" s="359"/>
      <c r="F36" s="359"/>
      <c r="G36" s="359"/>
      <c r="H36" s="359"/>
      <c r="I36" s="362"/>
    </row>
    <row r="37" customFormat="false" ht="12.75" hidden="false" customHeight="false" outlineLevel="0" collapsed="false">
      <c r="A37" s="329"/>
      <c r="B37" s="359"/>
      <c r="C37" s="359"/>
      <c r="D37" s="359"/>
      <c r="E37" s="359"/>
      <c r="F37" s="359"/>
      <c r="G37" s="359"/>
      <c r="H37" s="359"/>
      <c r="I37" s="362"/>
    </row>
    <row r="38" customFormat="false" ht="12.75" hidden="false" customHeight="false" outlineLevel="0" collapsed="false">
      <c r="A38" s="329"/>
      <c r="B38" s="359"/>
      <c r="C38" s="359"/>
      <c r="D38" s="359"/>
      <c r="E38" s="359"/>
      <c r="F38" s="359"/>
      <c r="G38" s="359"/>
      <c r="H38" s="359"/>
      <c r="I38" s="362"/>
    </row>
    <row r="39" customFormat="false" ht="13.5" hidden="false" customHeight="false" outlineLevel="0" collapsed="false">
      <c r="A39" s="363"/>
      <c r="B39" s="364"/>
      <c r="C39" s="364"/>
      <c r="D39" s="364"/>
      <c r="E39" s="364"/>
      <c r="F39" s="364"/>
      <c r="G39" s="364"/>
      <c r="H39" s="364"/>
      <c r="I39" s="365"/>
    </row>
    <row r="40" customFormat="false" ht="30" hidden="false" customHeight="true" outlineLevel="0" collapsed="false">
      <c r="A40" s="349"/>
      <c r="B40" s="366"/>
      <c r="C40" s="367"/>
      <c r="D40" s="368"/>
      <c r="E40" s="367"/>
      <c r="F40" s="368"/>
      <c r="G40" s="367"/>
      <c r="H40" s="369"/>
      <c r="I40" s="369"/>
    </row>
    <row r="41" customFormat="false" ht="27" hidden="false" customHeight="true" outlineLevel="0" collapsed="false">
      <c r="A41" s="349"/>
      <c r="B41" s="370"/>
      <c r="C41" s="370"/>
      <c r="D41" s="370"/>
      <c r="E41" s="370"/>
      <c r="F41" s="370"/>
      <c r="G41" s="370"/>
      <c r="H41" s="370"/>
      <c r="I41" s="370"/>
    </row>
    <row r="42" customFormat="false" ht="119.25" hidden="false" customHeight="true" outlineLevel="0" collapsed="false">
      <c r="A42" s="371"/>
      <c r="B42" s="371"/>
      <c r="C42" s="371"/>
      <c r="D42" s="372"/>
      <c r="E42" s="373"/>
      <c r="F42" s="294"/>
      <c r="G42" s="294"/>
      <c r="H42" s="294"/>
      <c r="I42" s="294"/>
    </row>
    <row r="43" customFormat="false" ht="25.5" hidden="false" customHeight="tru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</row>
    <row r="44" customFormat="false" ht="25.5" hidden="false" customHeight="true" outlineLevel="0" collapsed="false">
      <c r="A44" s="355"/>
      <c r="B44" s="356" t="s">
        <v>221</v>
      </c>
      <c r="C44" s="356"/>
      <c r="D44" s="356"/>
      <c r="E44" s="356"/>
      <c r="F44" s="356"/>
      <c r="G44" s="356"/>
      <c r="H44" s="356"/>
      <c r="I44" s="356"/>
    </row>
    <row r="45" customFormat="false" ht="13.5" hidden="false" customHeight="false" outlineLevel="0" collapsed="false">
      <c r="A45" s="374"/>
      <c r="B45" s="375"/>
      <c r="C45" s="376"/>
      <c r="D45" s="376"/>
      <c r="E45" s="376"/>
      <c r="F45" s="376"/>
      <c r="G45" s="376"/>
      <c r="H45" s="327"/>
      <c r="I45" s="377"/>
    </row>
    <row r="46" customFormat="false" ht="12.75" hidden="false" customHeight="false" outlineLevel="0" collapsed="false">
      <c r="A46" s="329"/>
      <c r="B46" s="358"/>
      <c r="C46" s="359"/>
      <c r="D46" s="360"/>
      <c r="E46" s="358"/>
      <c r="F46" s="358"/>
      <c r="G46" s="358"/>
      <c r="H46" s="358"/>
      <c r="I46" s="361"/>
    </row>
    <row r="47" customFormat="false" ht="12.75" hidden="false" customHeight="false" outlineLevel="0" collapsed="false">
      <c r="A47" s="329"/>
      <c r="B47" s="359"/>
      <c r="C47" s="359"/>
      <c r="D47" s="359"/>
      <c r="E47" s="359"/>
      <c r="F47" s="359"/>
      <c r="G47" s="359"/>
      <c r="H47" s="359"/>
      <c r="I47" s="362"/>
    </row>
    <row r="48" customFormat="false" ht="12.75" hidden="false" customHeight="false" outlineLevel="0" collapsed="false">
      <c r="A48" s="329"/>
      <c r="B48" s="359"/>
      <c r="C48" s="359"/>
      <c r="D48" s="359"/>
      <c r="E48" s="359"/>
      <c r="F48" s="359"/>
      <c r="G48" s="359"/>
      <c r="H48" s="359"/>
      <c r="I48" s="362"/>
    </row>
    <row r="49" customFormat="false" ht="12.75" hidden="false" customHeight="false" outlineLevel="0" collapsed="false">
      <c r="A49" s="329"/>
      <c r="B49" s="359"/>
      <c r="C49" s="359"/>
      <c r="D49" s="359"/>
      <c r="E49" s="359"/>
      <c r="F49" s="359"/>
      <c r="G49" s="359"/>
      <c r="H49" s="359"/>
      <c r="I49" s="362"/>
    </row>
    <row r="50" customFormat="false" ht="12.75" hidden="false" customHeight="false" outlineLevel="0" collapsed="false">
      <c r="A50" s="329"/>
      <c r="B50" s="359"/>
      <c r="C50" s="359"/>
      <c r="D50" s="359"/>
      <c r="E50" s="359"/>
      <c r="F50" s="359"/>
      <c r="G50" s="359"/>
      <c r="H50" s="359"/>
      <c r="I50" s="362"/>
    </row>
    <row r="51" customFormat="false" ht="12.75" hidden="false" customHeight="false" outlineLevel="0" collapsed="false">
      <c r="A51" s="329"/>
      <c r="B51" s="359"/>
      <c r="C51" s="359"/>
      <c r="D51" s="359"/>
      <c r="E51" s="359"/>
      <c r="F51" s="359"/>
      <c r="G51" s="359"/>
      <c r="H51" s="359"/>
      <c r="I51" s="362"/>
    </row>
    <row r="52" customFormat="false" ht="12.75" hidden="false" customHeight="false" outlineLevel="0" collapsed="false">
      <c r="A52" s="329"/>
      <c r="B52" s="359"/>
      <c r="C52" s="359"/>
      <c r="D52" s="359"/>
      <c r="E52" s="359"/>
      <c r="F52" s="359"/>
      <c r="G52" s="359"/>
      <c r="H52" s="359"/>
      <c r="I52" s="362"/>
    </row>
    <row r="53" customFormat="false" ht="12.75" hidden="false" customHeight="false" outlineLevel="0" collapsed="false">
      <c r="A53" s="329"/>
      <c r="B53" s="359"/>
      <c r="C53" s="359"/>
      <c r="D53" s="359"/>
      <c r="E53" s="359"/>
      <c r="F53" s="359"/>
      <c r="G53" s="359"/>
      <c r="H53" s="359"/>
      <c r="I53" s="362"/>
    </row>
    <row r="54" customFormat="false" ht="12.75" hidden="false" customHeight="false" outlineLevel="0" collapsed="false">
      <c r="A54" s="329"/>
      <c r="B54" s="359"/>
      <c r="C54" s="359"/>
      <c r="D54" s="359"/>
      <c r="E54" s="359"/>
      <c r="F54" s="359"/>
      <c r="G54" s="359"/>
      <c r="H54" s="359"/>
      <c r="I54" s="362"/>
    </row>
    <row r="55" customFormat="false" ht="13.5" hidden="false" customHeight="false" outlineLevel="0" collapsed="false">
      <c r="A55" s="363"/>
      <c r="B55" s="364"/>
      <c r="C55" s="364"/>
      <c r="D55" s="364"/>
      <c r="E55" s="364"/>
      <c r="F55" s="364"/>
      <c r="G55" s="364"/>
      <c r="H55" s="364"/>
      <c r="I55" s="365"/>
    </row>
    <row r="56" customFormat="false" ht="27" hidden="false" customHeight="true" outlineLevel="0" collapsed="false">
      <c r="A56" s="349"/>
      <c r="B56" s="366"/>
      <c r="C56" s="367"/>
      <c r="D56" s="368"/>
      <c r="E56" s="367"/>
      <c r="F56" s="368"/>
      <c r="G56" s="367"/>
      <c r="H56" s="369"/>
      <c r="I56" s="369"/>
    </row>
    <row r="57" customFormat="false" ht="30" hidden="false" customHeight="true" outlineLevel="0" collapsed="false">
      <c r="A57" s="349"/>
      <c r="B57" s="370"/>
      <c r="C57" s="370"/>
      <c r="D57" s="370"/>
      <c r="E57" s="370"/>
      <c r="F57" s="370"/>
      <c r="G57" s="370"/>
      <c r="H57" s="370"/>
      <c r="I57" s="370"/>
    </row>
  </sheetData>
  <mergeCells count="9">
    <mergeCell ref="A1:I1"/>
    <mergeCell ref="B3:I3"/>
    <mergeCell ref="B25:I25"/>
    <mergeCell ref="A27:I27"/>
    <mergeCell ref="B28:I28"/>
    <mergeCell ref="B41:I41"/>
    <mergeCell ref="A43:I43"/>
    <mergeCell ref="B44:I44"/>
    <mergeCell ref="B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3-07-12T07:18:34Z</cp:lastPrinted>
  <dcterms:modified xsi:type="dcterms:W3CDTF">2023-07-13T08:30:12Z</dcterms:modified>
  <cp:revision>0</cp:revision>
  <dc:subject/>
  <dc:title/>
</cp:coreProperties>
</file>